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le Sheet" sheetId="2" state="visible" r:id="rId3"/>
  </sheets>
  <definedNames>
    <definedName function="false" hidden="false" localSheetId="0" name="_xlnm.Print_Area" vbProcedure="false">Data!$A$10:$Z$92</definedName>
    <definedName function="false" hidden="false" localSheetId="0" name="_xlnm.Print_Titles" vbProcedure="false">Data!$1:$8</definedName>
    <definedName function="false" hidden="false" localSheetId="1" name="_xlnm.Print_Area" vbProcedure="false">'Sale Sheet'!$A$1:$E$48</definedName>
    <definedName function="false" hidden="false" name="Data05" vbProcedure="false">Data!$A$10:$AE$196</definedName>
    <definedName function="false" hidden="false" localSheetId="0" name="Z_43BA2138_738E_4678_BB47_26E37905D0DF__wvu_PrintArea" vbProcedure="false">Data!$A$1:$Z$85</definedName>
    <definedName function="false" hidden="false" localSheetId="1" name="Z_43BA2138_738E_4678_BB47_26E37905D0DF__wvu_PrintArea" vbProcedure="false">'Sale Sheet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86">
  <si>
    <t xml:space="preserve">City of Madison - Commercial Sales Data Bas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SP =</t>
  </si>
  <si>
    <t xml:space="preserve">Sale Price</t>
  </si>
  <si>
    <t xml:space="preserve">St =</t>
  </si>
  <si>
    <t xml:space="preserve">Stories</t>
  </si>
  <si>
    <t xml:space="preserve">Document</t>
  </si>
  <si>
    <t xml:space="preserve">Sale</t>
  </si>
  <si>
    <t xml:space="preserve">#</t>
  </si>
  <si>
    <t xml:space="preserve">Sale Pr</t>
  </si>
  <si>
    <t xml:space="preserve">Land</t>
  </si>
  <si>
    <t xml:space="preserve">Use</t>
  </si>
  <si>
    <t xml:space="preserve">Yr</t>
  </si>
  <si>
    <t xml:space="preserve">Last Year</t>
  </si>
  <si>
    <t xml:space="preserve">Exterior</t>
  </si>
  <si>
    <t xml:space="preserve">Fram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Number</t>
  </si>
  <si>
    <t xml:space="preserve">Conv</t>
  </si>
  <si>
    <t xml:space="preserve">Date</t>
  </si>
  <si>
    <t xml:space="preserve">Pric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Units</t>
  </si>
  <si>
    <t xml:space="preserve">/ Unit</t>
  </si>
  <si>
    <t xml:space="preserve">SqFt</t>
  </si>
  <si>
    <t xml:space="preserve">Zoning</t>
  </si>
  <si>
    <t xml:space="preserve">Code</t>
  </si>
  <si>
    <t xml:space="preserve">Condition</t>
  </si>
  <si>
    <t xml:space="preserve">Built</t>
  </si>
  <si>
    <t xml:space="preserve">Remodel</t>
  </si>
  <si>
    <t xml:space="preserve">Wall</t>
  </si>
  <si>
    <t xml:space="preserve">Material</t>
  </si>
  <si>
    <t xml:space="preserve">St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2009-001</t>
  </si>
  <si>
    <t xml:space="preserve">0710-053-3704-5</t>
  </si>
  <si>
    <t xml:space="preserve">2425 Atwood Avenue</t>
  </si>
  <si>
    <t xml:space="preserve">Goodman Comm. Center Inc.</t>
  </si>
  <si>
    <t xml:space="preserve">Nona LLC</t>
  </si>
  <si>
    <t xml:space="preserve">WD</t>
  </si>
  <si>
    <t xml:space="preserve">Storefront &amp; offices</t>
  </si>
  <si>
    <t xml:space="preserve">C2</t>
  </si>
  <si>
    <t xml:space="preserve">Average</t>
  </si>
  <si>
    <t xml:space="preserve">Brick</t>
  </si>
  <si>
    <t xml:space="preserve">Wood</t>
  </si>
  <si>
    <t xml:space="preserve">Building was constructed in three phases from 1916 to 2001.  Former neighborhood community</t>
  </si>
  <si>
    <t xml:space="preserve">center and daycare center.  The purchaser is converting the first floor and basement into a</t>
  </si>
  <si>
    <t xml:space="preserve">restaurant and will remodel the second floor into living quarters.</t>
  </si>
  <si>
    <t xml:space="preserve">2009-002</t>
  </si>
  <si>
    <t xml:space="preserve">0810-313-0303-5</t>
  </si>
  <si>
    <t xml:space="preserve">1127 N. Sherman Avenue</t>
  </si>
  <si>
    <t xml:space="preserve">Northgate Partnership</t>
  </si>
  <si>
    <t xml:space="preserve">Northgate Ventures LLC</t>
  </si>
  <si>
    <t xml:space="preserve">4500320</t>
  </si>
  <si>
    <t xml:space="preserve">Shopping Center</t>
  </si>
  <si>
    <t xml:space="preserve">295</t>
  </si>
  <si>
    <t xml:space="preserve">Average-</t>
  </si>
  <si>
    <t xml:space="preserve">1960</t>
  </si>
  <si>
    <t xml:space="preserve">1988</t>
  </si>
  <si>
    <t xml:space="preserve">FBrk/CB/RStl</t>
  </si>
  <si>
    <t xml:space="preserve">Stl</t>
  </si>
  <si>
    <t xml:space="preserve">Also 0301-9 (1291 N. Sherman Avenue).  Sale negotiated in early 2008.   Shopping center consists of</t>
  </si>
  <si>
    <t xml:space="preserve">two retail building and a restaurant/retail building.  Buildings &amp; additions constructed in 1960, 1963, </t>
  </si>
  <si>
    <t xml:space="preserve">1973 and 1981.  The purchaser is remodeling, replacing parking lot and plans to subdivide lot and</t>
  </si>
  <si>
    <t xml:space="preserve">construct another retail building.</t>
  </si>
  <si>
    <t xml:space="preserve">2009-003</t>
  </si>
  <si>
    <t xml:space="preserve">0708-251-0508-8</t>
  </si>
  <si>
    <t xml:space="preserve">6441 Enterprise Lane</t>
  </si>
  <si>
    <t xml:space="preserve">Richard &amp; Catherine Durbin</t>
  </si>
  <si>
    <t xml:space="preserve">DWL Investments</t>
  </si>
  <si>
    <t xml:space="preserve">4490614</t>
  </si>
  <si>
    <t xml:space="preserve">TD</t>
  </si>
  <si>
    <t xml:space="preserve">Office</t>
  </si>
  <si>
    <t xml:space="preserve">C3L</t>
  </si>
  <si>
    <t xml:space="preserve">209</t>
  </si>
  <si>
    <t xml:space="preserve">1985</t>
  </si>
  <si>
    <t xml:space="preserve">Facebrick</t>
  </si>
  <si>
    <t xml:space="preserve">Marketed through MLS for 3 years.  Sale price was based on income and an appraisal.</t>
  </si>
  <si>
    <t xml:space="preserve">2009-004</t>
  </si>
  <si>
    <t xml:space="preserve">0810-283-0101-8</t>
  </si>
  <si>
    <t xml:space="preserve">3802 Lien Road</t>
  </si>
  <si>
    <t xml:space="preserve">Tracy &amp; Bridget Kiefer</t>
  </si>
  <si>
    <t xml:space="preserve">Gebhardt Development LLC</t>
  </si>
  <si>
    <t xml:space="preserve">4517309</t>
  </si>
  <si>
    <t xml:space="preserve">Apartments - 8 units</t>
  </si>
  <si>
    <t xml:space="preserve">R4</t>
  </si>
  <si>
    <t xml:space="preserve">004</t>
  </si>
  <si>
    <t xml:space="preserve">1972</t>
  </si>
  <si>
    <t xml:space="preserve">FBrk</t>
  </si>
  <si>
    <t xml:space="preserve">Seven one-bedroom/one bath units and one two-bedroom/one bath unit</t>
  </si>
  <si>
    <t xml:space="preserve">2009-005</t>
  </si>
  <si>
    <t xml:space="preserve">0709-134-0708-1</t>
  </si>
  <si>
    <t xml:space="preserve">926 Williamson Street</t>
  </si>
  <si>
    <t xml:space="preserve">William &amp; Mauretta Mattison</t>
  </si>
  <si>
    <t xml:space="preserve">Chvala Ventures LLC</t>
  </si>
  <si>
    <t xml:space="preserve">Storefront &amp; warehouse</t>
  </si>
  <si>
    <t xml:space="preserve">331/347</t>
  </si>
  <si>
    <t xml:space="preserve">Includes 0712-2. Parcel #1 - built 1950 with addns in 1959 and 1967. 8,152 Sqft PFA, 12,204 GFA.</t>
  </si>
  <si>
    <t xml:space="preserve">Parcel #2 - built 1948. 6,732 PFA &amp; GFA.  Parcel #1 has parking for 30 - 40 cars. Building</t>
  </si>
  <si>
    <t xml:space="preserve">remodeled into bar after sale.</t>
  </si>
  <si>
    <t xml:space="preserve">2009-006</t>
  </si>
  <si>
    <t xml:space="preserve">0709-144-2710-3</t>
  </si>
  <si>
    <t xml:space="preserve">214 State St</t>
  </si>
  <si>
    <t xml:space="preserve">Arthur &amp; Marian Witz</t>
  </si>
  <si>
    <t xml:space="preserve">Taczk Properties LLC</t>
  </si>
  <si>
    <t xml:space="preserve">Storefront &amp; Apartment</t>
  </si>
  <si>
    <t xml:space="preserve">C4</t>
  </si>
  <si>
    <t xml:space="preserve">Ave</t>
  </si>
  <si>
    <t xml:space="preserve">Building has full basement.  Upper floors each have a 3-bedroom apartment.</t>
  </si>
  <si>
    <t xml:space="preserve">2009-007</t>
  </si>
  <si>
    <t xml:space="preserve">0609-021-0316-2</t>
  </si>
  <si>
    <t xml:space="preserve">631 Post Rd</t>
  </si>
  <si>
    <t xml:space="preserve">TL Associates LLC</t>
  </si>
  <si>
    <t xml:space="preserve">Ronald Lofman</t>
  </si>
  <si>
    <t xml:space="preserve">Condominium Warehouse</t>
  </si>
  <si>
    <t xml:space="preserve">NA</t>
  </si>
  <si>
    <t xml:space="preserve">Vinyl</t>
  </si>
  <si>
    <t xml:space="preserve">Sale price included some buildout and finish in unit. Sale is for left half of building.</t>
  </si>
  <si>
    <t xml:space="preserve">2009-008</t>
  </si>
  <si>
    <t xml:space="preserve">0710-032-1901-3</t>
  </si>
  <si>
    <t xml:space="preserve">4913-4933 Commercial Ave</t>
  </si>
  <si>
    <t xml:space="preserve">D &amp; E Commercial LLC</t>
  </si>
  <si>
    <t xml:space="preserve">Pelletier Enterprises LLC</t>
  </si>
  <si>
    <t xml:space="preserve">4556541</t>
  </si>
  <si>
    <t xml:space="preserve">C1</t>
  </si>
  <si>
    <t xml:space="preserve">1997</t>
  </si>
  <si>
    <t xml:space="preserve">CB/Stucco</t>
  </si>
  <si>
    <t xml:space="preserve">Property listed for over one year.  Purchased by tenant, who occupies approximately 20% of the </t>
  </si>
  <si>
    <t xml:space="preserve">building.</t>
  </si>
  <si>
    <t xml:space="preserve">2009-009</t>
  </si>
  <si>
    <t xml:space="preserve">0710-223-0313-6</t>
  </si>
  <si>
    <t xml:space="preserve">4726 E. Broadway</t>
  </si>
  <si>
    <t xml:space="preserve">STR Enterprises LLP</t>
  </si>
  <si>
    <t xml:space="preserve">Preferred Management LLC</t>
  </si>
  <si>
    <t xml:space="preserve">4584252</t>
  </si>
  <si>
    <t xml:space="preserve">Repair garage &amp; office</t>
  </si>
  <si>
    <t xml:space="preserve">C3 C3L</t>
  </si>
  <si>
    <t xml:space="preserve">1989</t>
  </si>
  <si>
    <t xml:space="preserve">CB</t>
  </si>
  <si>
    <t xml:space="preserve">Not on market.  Sale to adjacent property owner.  Building was occupied by grantor and is now </t>
  </si>
  <si>
    <t xml:space="preserve">leased to third party.  342 square feet of office area.</t>
  </si>
  <si>
    <t xml:space="preserve">2009-010</t>
  </si>
  <si>
    <t xml:space="preserve">0710-062-0501-9</t>
  </si>
  <si>
    <t xml:space="preserve">1713 Commercial Avenue</t>
  </si>
  <si>
    <t xml:space="preserve">Vermillion Properties LLC</t>
  </si>
  <si>
    <t xml:space="preserve">Jack J. &amp; Victoria C. Jiang</t>
  </si>
  <si>
    <t xml:space="preserve">Office and apartment</t>
  </si>
  <si>
    <t xml:space="preserve">Wd/FBrk</t>
  </si>
  <si>
    <t xml:space="preserve">The construction year is estimated.  House with office addition in front.  The house has two </t>
  </si>
  <si>
    <t xml:space="preserve">bedrooms and one bath.  There is a 176 square foot detached garage/shed, which is included in the </t>
  </si>
  <si>
    <t xml:space="preserve">GFA.</t>
  </si>
  <si>
    <t xml:space="preserve">2009-011</t>
  </si>
  <si>
    <t xml:space="preserve">0710-072-0516-7</t>
  </si>
  <si>
    <t xml:space="preserve">1917 Winnebago Street</t>
  </si>
  <si>
    <t xml:space="preserve">Ronald H. Week</t>
  </si>
  <si>
    <t xml:space="preserve">Blue Two LLC</t>
  </si>
  <si>
    <t xml:space="preserve">4577533</t>
  </si>
  <si>
    <t xml:space="preserve">Storefront and apartment</t>
  </si>
  <si>
    <t xml:space="preserve">416</t>
  </si>
  <si>
    <t xml:space="preserve">1925</t>
  </si>
  <si>
    <t xml:space="preserve">Three bedroom, one bath apartment on the second floor.  </t>
  </si>
  <si>
    <t xml:space="preserve">2009-012</t>
  </si>
  <si>
    <t xml:space="preserve">0609-052-0410-7</t>
  </si>
  <si>
    <t xml:space="preserve">2226 Allied Drive</t>
  </si>
  <si>
    <t xml:space="preserve">AnchorBank</t>
  </si>
  <si>
    <t xml:space="preserve">P.W. Real Estate Ventures LLC</t>
  </si>
  <si>
    <t xml:space="preserve">4501749</t>
  </si>
  <si>
    <t xml:space="preserve">Fair</t>
  </si>
  <si>
    <t xml:space="preserve">1963</t>
  </si>
  <si>
    <t xml:space="preserve">Buyer purchased three eight unit buildings.  Only 8 of the 24 units were occupied at the time of sale.</t>
  </si>
  <si>
    <t xml:space="preserve">The property needed work at time of sale.  The property was marketed through the Multiple Listing </t>
  </si>
  <si>
    <t xml:space="preserve">Service for 3 to 4 months.  The building has 8 two-bedroom, one bath units.</t>
  </si>
  <si>
    <t xml:space="preserve">2009-013</t>
  </si>
  <si>
    <t xml:space="preserve">0609-052-0411-5</t>
  </si>
  <si>
    <t xml:space="preserve">2218 Allied Drive</t>
  </si>
  <si>
    <t xml:space="preserve">J. Piper Investments LLC</t>
  </si>
  <si>
    <t xml:space="preserve">4501751</t>
  </si>
  <si>
    <t xml:space="preserve">1965</t>
  </si>
  <si>
    <t xml:space="preserve">2009-014</t>
  </si>
  <si>
    <t xml:space="preserve">0609-052-0412-3</t>
  </si>
  <si>
    <t xml:space="preserve">2210 Allied Drive</t>
  </si>
  <si>
    <t xml:space="preserve">Baucham Properties LLC</t>
  </si>
  <si>
    <t xml:space="preserve">4502786</t>
  </si>
  <si>
    <t xml:space="preserve">1964</t>
  </si>
  <si>
    <t xml:space="preserve">2009-015</t>
  </si>
  <si>
    <t xml:space="preserve">0709-144-1424-1</t>
  </si>
  <si>
    <t xml:space="preserve">214 N Hamilton St</t>
  </si>
  <si>
    <t xml:space="preserve">Dept Wi Veterans of Foreign Wars</t>
  </si>
  <si>
    <t xml:space="preserve">Idriz &amp; Drita Sabani</t>
  </si>
  <si>
    <t xml:space="preserve">Brick/CB</t>
  </si>
  <si>
    <t xml:space="preserve">Concrete</t>
  </si>
  <si>
    <t xml:space="preserve">Formerly exempt.  Portions of basement are partially exposed.</t>
  </si>
  <si>
    <t xml:space="preserve">2009-016</t>
  </si>
  <si>
    <t xml:space="preserve">0609-031-0201-4</t>
  </si>
  <si>
    <t xml:space="preserve">2802 Index Rd</t>
  </si>
  <si>
    <t xml:space="preserve">AT8 Steamboat LLC</t>
  </si>
  <si>
    <t xml:space="preserve">Alanor1 LLC</t>
  </si>
  <si>
    <t xml:space="preserve">Store &amp; warehouse</t>
  </si>
  <si>
    <t xml:space="preserve">Steel/CB</t>
  </si>
  <si>
    <t xml:space="preserve">Steel</t>
  </si>
  <si>
    <t xml:space="preserve">Corner lot. NAPA auto parts store.</t>
  </si>
  <si>
    <t xml:space="preserve">2009-017</t>
  </si>
  <si>
    <t xml:space="preserve">0709-262-1706-3</t>
  </si>
  <si>
    <t xml:space="preserve">925 Haywood Dr</t>
  </si>
  <si>
    <t xml:space="preserve">AB Interests LLC</t>
  </si>
  <si>
    <t xml:space="preserve">Dairy State Properties LLC</t>
  </si>
  <si>
    <t xml:space="preserve">Apartment - 8 units</t>
  </si>
  <si>
    <t xml:space="preserve">R5</t>
  </si>
  <si>
    <t xml:space="preserve">Eight 1-bedroom units.  Has off-street parking.</t>
  </si>
  <si>
    <t xml:space="preserve">2009-018</t>
  </si>
  <si>
    <t xml:space="preserve">0709-231-3133-1</t>
  </si>
  <si>
    <t xml:space="preserve">402 W Wilson St</t>
  </si>
  <si>
    <t xml:space="preserve">National Conference of Bar Examiners</t>
  </si>
  <si>
    <t xml:space="preserve">Responsible Esthetics LLC</t>
  </si>
  <si>
    <t xml:space="preserve">PUDSIP</t>
  </si>
  <si>
    <t xml:space="preserve">1957, 1968</t>
  </si>
  <si>
    <t xml:space="preserve">Stone</t>
  </si>
  <si>
    <t xml:space="preserve">Corner lot at controlled intersection. Was exempt.</t>
  </si>
  <si>
    <t xml:space="preserve">2009-019</t>
  </si>
  <si>
    <t xml:space="preserve">0709-262-0611-5</t>
  </si>
  <si>
    <t xml:space="preserve">1129 S Park St</t>
  </si>
  <si>
    <t xml:space="preserve">Chartered Enterprises LLC</t>
  </si>
  <si>
    <t xml:space="preserve">Noor Investment LLC</t>
  </si>
  <si>
    <t xml:space="preserve">Gas Station - self serve</t>
  </si>
  <si>
    <t xml:space="preserve">Brick/Block</t>
  </si>
  <si>
    <t xml:space="preserve">Corner lot at controlled intersection.</t>
  </si>
  <si>
    <t xml:space="preserve">2009-020</t>
  </si>
  <si>
    <t xml:space="preserve">0810-321-0103-2</t>
  </si>
  <si>
    <t xml:space="preserve">3506 E Washington Ave</t>
  </si>
  <si>
    <t xml:space="preserve">Dennis Wayne Estate</t>
  </si>
  <si>
    <t xml:space="preserve">Wisconsin Physical Therapy Assoc Inc</t>
  </si>
  <si>
    <t xml:space="preserve">PRD</t>
  </si>
  <si>
    <t xml:space="preserve">2009-021</t>
  </si>
  <si>
    <t xml:space="preserve">0710-161-0211-4</t>
  </si>
  <si>
    <t xml:space="preserve">1602 Blossom Lane</t>
  </si>
  <si>
    <t xml:space="preserve">John &amp; Judith Morschauser</t>
  </si>
  <si>
    <t xml:space="preserve">Shelter from the Storm</t>
  </si>
  <si>
    <t xml:space="preserve">4583632</t>
  </si>
  <si>
    <t xml:space="preserve">Kennel</t>
  </si>
  <si>
    <t xml:space="preserve">C3</t>
  </si>
  <si>
    <t xml:space="preserve">145</t>
  </si>
  <si>
    <t xml:space="preserve">1936</t>
  </si>
  <si>
    <t xml:space="preserve">1984</t>
  </si>
  <si>
    <t xml:space="preserve">Grantee name - Shelter from the Storm Animal Rescue Inc.  The original building was a 560 square </t>
  </si>
  <si>
    <t xml:space="preserve">foot house with a full unfinished basement constructed in 1936.  The 1973 addition has 1,375 </t>
  </si>
  <si>
    <t xml:space="preserve">square feet on the first floor and a full finished basement.  The 1984 addition is 728 square feet with </t>
  </si>
  <si>
    <t xml:space="preserve">no basement.  The building was a day care center and is now used as a kennel.</t>
  </si>
  <si>
    <t xml:space="preserve">2009-022</t>
  </si>
  <si>
    <t xml:space="preserve">0709-133-1809-8</t>
  </si>
  <si>
    <t xml:space="preserve">119 S Hancock St</t>
  </si>
  <si>
    <t xml:space="preserve">Hart Family Limited Partnership</t>
  </si>
  <si>
    <t xml:space="preserve">Randall Park Rentals I LLC</t>
  </si>
  <si>
    <t xml:space="preserve">Apartments - 75 units</t>
  </si>
  <si>
    <t xml:space="preserve">R6</t>
  </si>
  <si>
    <t xml:space="preserve">Varies</t>
  </si>
  <si>
    <t xml:space="preserve">Brk,wood</t>
  </si>
  <si>
    <t xml:space="preserve">5 parcel sale.  #1 - (1809-8  119 S Hancock) 27 units, 21 eff &amp; 6 1-bed, built 1969, brick building.</t>
  </si>
  <si>
    <t xml:space="preserve">#2 - (1827-0 128 S Franklin) 24 units, 12 eff &amp; 12 1-bed, built 1969, brick building.  #3 - (1603-4 </t>
  </si>
  <si>
    <t xml:space="preserve">502 E Main) 18 units, 12 eff &amp; 6 1-bed, built 1967, brick building.  #4 - (1810-5 125 S Hancock)</t>
  </si>
  <si>
    <t xml:space="preserve">single family, built 1903.  #5 - (1811-3 127 S Hancock) 5 unit, 2 eff, 2 2-bed &amp; 1 3-bed.blt 1900.</t>
  </si>
  <si>
    <t xml:space="preserve">2009-023</t>
  </si>
  <si>
    <t xml:space="preserve">0710-154-0908-2</t>
  </si>
  <si>
    <t xml:space="preserve">2310 Mustang Way</t>
  </si>
  <si>
    <t xml:space="preserve">Warren Carlson Props. LLC</t>
  </si>
  <si>
    <t xml:space="preserve">Kinson Properties II LLC</t>
  </si>
  <si>
    <t xml:space="preserve">LC</t>
  </si>
  <si>
    <t xml:space="preserve">Day Care Center</t>
  </si>
  <si>
    <t xml:space="preserve">M1</t>
  </si>
  <si>
    <t xml:space="preserve">Stucco/vinyl</t>
  </si>
  <si>
    <t xml:space="preserve">2009-024</t>
  </si>
  <si>
    <t xml:space="preserve">0709-343-1105-5</t>
  </si>
  <si>
    <t xml:space="preserve">2702 Todd Dr</t>
  </si>
  <si>
    <t xml:space="preserve">Nationwide LLP</t>
  </si>
  <si>
    <t xml:space="preserve">J.M.G. LLC</t>
  </si>
  <si>
    <t xml:space="preserve">4590521</t>
  </si>
  <si>
    <t xml:space="preserve">Store/warehouse 1 story</t>
  </si>
  <si>
    <t xml:space="preserve">287</t>
  </si>
  <si>
    <t xml:space="preserve">1970</t>
  </si>
  <si>
    <t xml:space="preserve">Conc</t>
  </si>
  <si>
    <t xml:space="preserve">Sale included Parcel 1106-3.  The properties were marketed through a broker for about a year.  The</t>
  </si>
  <si>
    <t xml:space="preserve">asking price was 1,700,000 for both properties.  The sale price was determined through negotiation.</t>
  </si>
  <si>
    <t xml:space="preserve">Approximately 2,400 sqft of store and 9,600 sqft warehouse for 2702 Todd Dr.  2710 Todd Dr has</t>
  </si>
  <si>
    <t xml:space="preserve">5,000 sqft of retail and 5,000 sqft of warehouse and 886 sqft of mezzanine space.</t>
  </si>
  <si>
    <t xml:space="preserve">2009-025</t>
  </si>
  <si>
    <t xml:space="preserve">0710-112-1804-9</t>
  </si>
  <si>
    <t xml:space="preserve">801 - 825 Jupiter Drive</t>
  </si>
  <si>
    <t xml:space="preserve">WCB Jupiter Drive LLC</t>
  </si>
  <si>
    <t xml:space="preserve">801 Jupiter Drive LLC</t>
  </si>
  <si>
    <t xml:space="preserve">4542400</t>
  </si>
  <si>
    <t xml:space="preserve">Apartment -33 units &amp; land</t>
  </si>
  <si>
    <t xml:space="preserve">2007</t>
  </si>
  <si>
    <t xml:space="preserve">Also 1803-1 (vacant lot).  Partially completed apartment building.  Original developer's loan was</t>
  </si>
  <si>
    <t xml:space="preserve">foreclosed and parcels sold to the grantor from the Sheriff.  The building is approximately 40%   </t>
  </si>
  <si>
    <t xml:space="preserve">completed.  The building information shown is from the plans.  There are 41 underground parking </t>
  </si>
  <si>
    <t xml:space="preserve">spaces.  12 one-bdrm/one bath and 21 two-bdrm/two-bath units.  Vacant lot approved for 36 units.</t>
  </si>
  <si>
    <t xml:space="preserve">2009-026</t>
  </si>
  <si>
    <t xml:space="preserve">0709-212-0601-1</t>
  </si>
  <si>
    <t xml:space="preserve">2801 University Ave</t>
  </si>
  <si>
    <t xml:space="preserve">Bella Star LLC</t>
  </si>
  <si>
    <t xml:space="preserve">Campus 24 LLC</t>
  </si>
  <si>
    <t xml:space="preserve">Gas Station</t>
  </si>
  <si>
    <t xml:space="preserve">Fbrk</t>
  </si>
  <si>
    <t xml:space="preserve">Property was for sale by owner for 8 months.  The asking price was $360,000.  According to the</t>
  </si>
  <si>
    <t xml:space="preserve">buyer, there was no business value included in the sale.</t>
  </si>
  <si>
    <t xml:space="preserve">2009-027</t>
  </si>
  <si>
    <t xml:space="preserve">0709-134-1413-5</t>
  </si>
  <si>
    <t xml:space="preserve">811 Williamson St</t>
  </si>
  <si>
    <t xml:space="preserve">Common Wealth Development Inc</t>
  </si>
  <si>
    <t xml:space="preserve">811 Willy LLC</t>
  </si>
  <si>
    <t xml:space="preserve">Shop &amp; Apartment</t>
  </si>
  <si>
    <t xml:space="preserve">First floor open shop area. Second floor has 3 bedroom apartment. First floor at back of building is</t>
  </si>
  <si>
    <t xml:space="preserve">below grade.  Parking for 4 cars behind building.</t>
  </si>
  <si>
    <t xml:space="preserve">2009-028</t>
  </si>
  <si>
    <t xml:space="preserve">0708-151-0102-0</t>
  </si>
  <si>
    <t xml:space="preserve">8310 Excelsior Drive</t>
  </si>
  <si>
    <t xml:space="preserve">Emerson Network Power-Embedded Computing Inc</t>
  </si>
  <si>
    <t xml:space="preserve">Hallick Real Estate Holdings LLC</t>
  </si>
  <si>
    <t xml:space="preserve">RPSM</t>
  </si>
  <si>
    <t xml:space="preserve">The property had been marketed since May 2009.  Original asking price was $4,050,000 but was</t>
  </si>
  <si>
    <t xml:space="preserve">negotiated down to the sale price.  The sale was financed under normal terms.</t>
  </si>
  <si>
    <t xml:space="preserve">2009-029</t>
  </si>
  <si>
    <t xml:space="preserve">0709-224-1110-6</t>
  </si>
  <si>
    <t xml:space="preserve">1420 Mound St</t>
  </si>
  <si>
    <t xml:space="preserve">Charles &amp; Marion Anderson</t>
  </si>
  <si>
    <t xml:space="preserve">Twin Castles LLC</t>
  </si>
  <si>
    <t xml:space="preserve">4525926</t>
  </si>
  <si>
    <t xml:space="preserve">Apartment-10 units</t>
  </si>
  <si>
    <t xml:space="preserve">R4A</t>
  </si>
  <si>
    <t xml:space="preserve">2009-030</t>
  </si>
  <si>
    <t xml:space="preserve">0709-332-0129-9</t>
  </si>
  <si>
    <t xml:space="preserve">3821 Nakoma Rd</t>
  </si>
  <si>
    <t xml:space="preserve">Bodden Agency Inc</t>
  </si>
  <si>
    <t xml:space="preserve">Stanley and Sharon Koenig</t>
  </si>
  <si>
    <t xml:space="preserve">Apartment/Office</t>
  </si>
  <si>
    <t xml:space="preserve">FBrk/Stucco</t>
  </si>
  <si>
    <t xml:space="preserve">2009-031</t>
  </si>
  <si>
    <t xml:space="preserve">0709-134-1308-8</t>
  </si>
  <si>
    <t xml:space="preserve">844 Williamson St</t>
  </si>
  <si>
    <t xml:space="preserve">Mike Kohn</t>
  </si>
  <si>
    <t xml:space="preserve">Alexander Enterprises LLC</t>
  </si>
  <si>
    <t xml:space="preserve">4599960</t>
  </si>
  <si>
    <t xml:space="preserve">Office - converted</t>
  </si>
  <si>
    <t xml:space="preserve">205</t>
  </si>
  <si>
    <t xml:space="preserve">1870</t>
  </si>
  <si>
    <t xml:space="preserve">1992</t>
  </si>
  <si>
    <t xml:space="preserve">House converted into office.</t>
  </si>
  <si>
    <t xml:space="preserve">2009-032</t>
  </si>
  <si>
    <t xml:space="preserve">0708-344-1204-4</t>
  </si>
  <si>
    <t xml:space="preserve">8133 Mansion Hill Ave</t>
  </si>
  <si>
    <t xml:space="preserve">L87 LLC</t>
  </si>
  <si>
    <t xml:space="preserve">Kiddos Midtown Commons LLC</t>
  </si>
  <si>
    <t xml:space="preserve">4603460</t>
  </si>
  <si>
    <t xml:space="preserve">Daycare Center</t>
  </si>
  <si>
    <t xml:space="preserve">051</t>
  </si>
  <si>
    <t xml:space="preserve">2009</t>
  </si>
  <si>
    <t xml:space="preserve">Brk/wood</t>
  </si>
  <si>
    <t xml:space="preserve">wood</t>
  </si>
  <si>
    <t xml:space="preserve">2009-033</t>
  </si>
  <si>
    <t xml:space="preserve">0709-303-0401-2</t>
  </si>
  <si>
    <t xml:space="preserve">5510 Medical Cir Unit A</t>
  </si>
  <si>
    <t xml:space="preserve">OT LLC</t>
  </si>
  <si>
    <t xml:space="preserve">Odana Hills Property LLC</t>
  </si>
  <si>
    <t xml:space="preserve">4624938</t>
  </si>
  <si>
    <t xml:space="preserve">Office-condominium</t>
  </si>
  <si>
    <t xml:space="preserve">730</t>
  </si>
  <si>
    <t xml:space="preserve">2009-034</t>
  </si>
  <si>
    <t xml:space="preserve">0709-303-0402-0</t>
  </si>
  <si>
    <t xml:space="preserve">5510 Medical Cir Unit B</t>
  </si>
  <si>
    <t xml:space="preserve">William B Hobbins</t>
  </si>
  <si>
    <t xml:space="preserve">4624944</t>
  </si>
  <si>
    <t xml:space="preserve">2009-035</t>
  </si>
  <si>
    <t xml:space="preserve">0709-231-0607-9</t>
  </si>
  <si>
    <t xml:space="preserve">333 W Johnson St</t>
  </si>
  <si>
    <t xml:space="preserve">Capitol Centre Housing Partners</t>
  </si>
  <si>
    <t xml:space="preserve">Capitol Centre Partners LLC</t>
  </si>
  <si>
    <t xml:space="preserve">Apartments</t>
  </si>
  <si>
    <t xml:space="preserve">Conc/Wood</t>
  </si>
  <si>
    <t xml:space="preserve">Has 2 levels parking, one is below grade the other is partially below grade.(212 stalls)(88,133 sqft)</t>
  </si>
  <si>
    <t xml:space="preserve">Ground floor has 2 retail spaces (2,074 sqft). 4 apartment towers above parking. 2 are 3 stories and </t>
  </si>
  <si>
    <t xml:space="preserve">one is 15 stories.  There are114 1-bed units and 36 2-bed units. 4 types of 1-bed units; regular, ADA,</t>
  </si>
  <si>
    <t xml:space="preserve">w/den, townhouse. 2-bed units are regular, ADA, townhouse.</t>
  </si>
  <si>
    <t xml:space="preserve">2009-036</t>
  </si>
  <si>
    <t xml:space="preserve">0708-251-0108-6</t>
  </si>
  <si>
    <t xml:space="preserve">1 Odana Ct</t>
  </si>
  <si>
    <t xml:space="preserve">Edward and Elizabeth Garvey</t>
  </si>
  <si>
    <t xml:space="preserve">1 Odana Court Office LLC</t>
  </si>
  <si>
    <t xml:space="preserve">4615872</t>
  </si>
  <si>
    <t xml:space="preserve">1979</t>
  </si>
  <si>
    <t xml:space="preserve">FBrk/wood</t>
  </si>
  <si>
    <t xml:space="preserve">The property was marketed through a broker for more than a year.  The asking price was $580,000.</t>
  </si>
  <si>
    <t xml:space="preserve">2009-037</t>
  </si>
  <si>
    <t xml:space="preserve">0708-252-0203-2</t>
  </si>
  <si>
    <t xml:space="preserve">433 Grand Canyon Dr</t>
  </si>
  <si>
    <t xml:space="preserve">Jerome Maier</t>
  </si>
  <si>
    <t xml:space="preserve">Cairns &amp; Company LLC</t>
  </si>
  <si>
    <t xml:space="preserve">4626391</t>
  </si>
  <si>
    <t xml:space="preserve">1977</t>
  </si>
  <si>
    <t xml:space="preserve">1981</t>
  </si>
  <si>
    <t xml:space="preserve">Wood/FBrk</t>
  </si>
  <si>
    <t xml:space="preserve">The property was marketed through a broker for 269 days.  There were three separate tenants at time</t>
  </si>
  <si>
    <t xml:space="preserve">of sale.</t>
  </si>
  <si>
    <t xml:space="preserve">2009-038</t>
  </si>
  <si>
    <t xml:space="preserve">0708-271-0205-8</t>
  </si>
  <si>
    <t xml:space="preserve">437 Commerce Dr</t>
  </si>
  <si>
    <t xml:space="preserve">Roger and Darlene Castleberg</t>
  </si>
  <si>
    <t xml:space="preserve">HHM Madison LLC</t>
  </si>
  <si>
    <t xml:space="preserve">4621137</t>
  </si>
  <si>
    <t xml:space="preserve">Repair Garage</t>
  </si>
  <si>
    <t xml:space="preserve">091</t>
  </si>
  <si>
    <t xml:space="preserve">2001</t>
  </si>
  <si>
    <t xml:space="preserve">CB/Stl</t>
  </si>
  <si>
    <t xml:space="preserve">The property was marketed through a broker for approximately 9 months.  Goodyear to remain tenant.</t>
  </si>
  <si>
    <t xml:space="preserve">2009-039</t>
  </si>
  <si>
    <t xml:space="preserve">0710-052-1418-6</t>
  </si>
  <si>
    <t xml:space="preserve">3100 Milwaukee Street</t>
  </si>
  <si>
    <t xml:space="preserve">Henry T. Boehm</t>
  </si>
  <si>
    <t xml:space="preserve">Br. 507 Natl As. Letter  Carriers</t>
  </si>
  <si>
    <t xml:space="preserve">4613610</t>
  </si>
  <si>
    <t xml:space="preserve">Office storefront</t>
  </si>
  <si>
    <t xml:space="preserve">207</t>
  </si>
  <si>
    <t xml:space="preserve">1949</t>
  </si>
  <si>
    <t xml:space="preserve">2004</t>
  </si>
  <si>
    <t xml:space="preserve">CB &amp; Stone</t>
  </si>
  <si>
    <t xml:space="preserve">Original 1200 square foot building with full basement constructed in 1949.  Garage with 418 square </t>
  </si>
  <si>
    <t xml:space="preserve">feet added in 1953.</t>
  </si>
  <si>
    <t xml:space="preserve">2009-040</t>
  </si>
  <si>
    <t xml:space="preserve">0709-353-0522-1</t>
  </si>
  <si>
    <t xml:space="preserve">2814 Perry St</t>
  </si>
  <si>
    <t xml:space="preserve">Litho Productions Inc</t>
  </si>
  <si>
    <t xml:space="preserve">Amanti Art LLC</t>
  </si>
  <si>
    <t xml:space="preserve">Warehouse &amp; office</t>
  </si>
  <si>
    <t xml:space="preserve">PeStl</t>
  </si>
  <si>
    <t xml:space="preserve">Manufacturing - assessed by State.  Building has 7,820 sqft of office space. Has 600 sqft mezzanine.</t>
  </si>
  <si>
    <t xml:space="preserve">2009-041</t>
  </si>
  <si>
    <t xml:space="preserve">0710-222-0213-0</t>
  </si>
  <si>
    <t xml:space="preserve">4601-4605 Pflaum Rd</t>
  </si>
  <si>
    <t xml:space="preserve">Paratransit Services Leasing Inc</t>
  </si>
  <si>
    <t xml:space="preserve">Trinity Technologies LLC</t>
  </si>
  <si>
    <t xml:space="preserve">4613309</t>
  </si>
  <si>
    <t xml:space="preserve">Warehouse &amp; Office</t>
  </si>
  <si>
    <t xml:space="preserve">410</t>
  </si>
  <si>
    <t xml:space="preserve">1971</t>
  </si>
  <si>
    <t xml:space="preserve">RStl</t>
  </si>
  <si>
    <t xml:space="preserve">The property consists of two buildings and is located on a corner lot.</t>
  </si>
  <si>
    <t xml:space="preserve">2009-043</t>
  </si>
  <si>
    <t xml:space="preserve">0709-144-2013-1</t>
  </si>
  <si>
    <t xml:space="preserve">552 State St</t>
  </si>
  <si>
    <t xml:space="preserve">The Pub Inc</t>
  </si>
  <si>
    <t xml:space="preserve">552 State Street LLC</t>
  </si>
  <si>
    <t xml:space="preserve">Ave -</t>
  </si>
  <si>
    <t xml:space="preserve">Sale includes 558 State St (2013-1). 558 State has one 1-bed, one 2-bed, one 3-bed and 2 rooms. </t>
  </si>
  <si>
    <t xml:space="preserve">552 State has one 1-bed and 29 rooms.  Some apartments in both buildings share a common kitchen</t>
  </si>
  <si>
    <t xml:space="preserve">and 3 common bathrooms.</t>
  </si>
  <si>
    <t xml:space="preserve">2009-044</t>
  </si>
  <si>
    <t xml:space="preserve">0809-264-0406-5</t>
  </si>
  <si>
    <t xml:space="preserve">714 Vera Ct</t>
  </si>
  <si>
    <t xml:space="preserve">Future Madison Northpoint Inc</t>
  </si>
  <si>
    <t xml:space="preserve">Housing &amp; Hope LLC</t>
  </si>
  <si>
    <t xml:space="preserve">Apartments - 16 units</t>
  </si>
  <si>
    <t xml:space="preserve">Sale includes 0407-3 (802 Vera Ct). Both parcels have identical 8 unit buildings.</t>
  </si>
  <si>
    <t xml:space="preserve">Each building has 4 2-bedroom units and 4 3-bedroom units.  After sale - replaced windows, repaired</t>
  </si>
  <si>
    <t xml:space="preserve">roof and rehabbed interiors.</t>
  </si>
  <si>
    <t xml:space="preserve">2009-045</t>
  </si>
  <si>
    <t xml:space="preserve">0710-061-3413-5</t>
  </si>
  <si>
    <t xml:space="preserve">2649 Milwaukee St</t>
  </si>
  <si>
    <t xml:space="preserve">DDMXVI LLC</t>
  </si>
  <si>
    <t xml:space="preserve">James Montgomery</t>
  </si>
  <si>
    <t xml:space="preserve">Building #1 is a single family house.  Building #2 is a Quonset hut built in 1933 used as retail space (currently</t>
  </si>
  <si>
    <t xml:space="preserve">vacant).</t>
  </si>
  <si>
    <t xml:space="preserve">2009-046</t>
  </si>
  <si>
    <t xml:space="preserve">0810-314-2102-7</t>
  </si>
  <si>
    <t xml:space="preserve">2502 Shopko Dr</t>
  </si>
  <si>
    <t xml:space="preserve">Koeller Road Partners LLP</t>
  </si>
  <si>
    <t xml:space="preserve">Outlook Madison Copps LLC</t>
  </si>
  <si>
    <t xml:space="preserve">Grocer</t>
  </si>
  <si>
    <t xml:space="preserve">Conc Blk</t>
  </si>
  <si>
    <t xml:space="preserve">Copps Grocery Store</t>
  </si>
  <si>
    <t xml:space="preserve">2009-047</t>
  </si>
  <si>
    <t xml:space="preserve">0709-231-3105-0</t>
  </si>
  <si>
    <t xml:space="preserve">409 W Doty St</t>
  </si>
  <si>
    <t xml:space="preserve">JK Holdings LLC</t>
  </si>
  <si>
    <t xml:space="preserve">Abel Management LLC</t>
  </si>
  <si>
    <t xml:space="preserve">4620090</t>
  </si>
  <si>
    <t xml:space="preserve">Apartment - 11 units</t>
  </si>
  <si>
    <t xml:space="preserve">4</t>
  </si>
  <si>
    <t xml:space="preserve">1973</t>
  </si>
  <si>
    <t xml:space="preserve">Alum</t>
  </si>
  <si>
    <t xml:space="preserve">10 efficiencies and 1 1-bedrooom unit.  Basement has 2 efficiencies and 1 bedroom unit.</t>
  </si>
  <si>
    <t xml:space="preserve">1st &amp; 2nd floor each have 4 efficiency units.  No parking on site.</t>
  </si>
  <si>
    <t xml:space="preserve">2009-049</t>
  </si>
  <si>
    <t xml:space="preserve">0710-053-2705-4</t>
  </si>
  <si>
    <t xml:space="preserve">2801 Atwood Avenue</t>
  </si>
  <si>
    <t xml:space="preserve">K. S. Mavi &amp; M &amp; J Petro.</t>
  </si>
  <si>
    <t xml:space="preserve">Chozom LLC</t>
  </si>
  <si>
    <t xml:space="preserve">4607564</t>
  </si>
  <si>
    <t xml:space="preserve">275</t>
  </si>
  <si>
    <t xml:space="preserve">Contamination from petroleum products.  </t>
  </si>
  <si>
    <t xml:space="preserve">2009-050</t>
  </si>
  <si>
    <t xml:space="preserve">0710-072-2401-8</t>
  </si>
  <si>
    <t xml:space="preserve">1353 Williamson St</t>
  </si>
  <si>
    <t xml:space="preserve">Kalscheur Properties LLC</t>
  </si>
  <si>
    <t xml:space="preserve">Cattran LLC</t>
  </si>
  <si>
    <t xml:space="preserve">4623780</t>
  </si>
  <si>
    <t xml:space="preserve">Storefront</t>
  </si>
  <si>
    <t xml:space="preserve">C2,C3</t>
  </si>
  <si>
    <t xml:space="preserve">1005</t>
  </si>
  <si>
    <t xml:space="preserve">1928</t>
  </si>
  <si>
    <t xml:space="preserve">2006</t>
  </si>
  <si>
    <t xml:space="preserve">Sale includes 0710-072-2402-6.  Corner parcel with parking for 2 - 3 cars.  Common wall between parcels.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Document #:</t>
  </si>
  <si>
    <t xml:space="preserve">Sale Price:</t>
  </si>
  <si>
    <t xml:space="preserve">Conveyance:</t>
  </si>
  <si>
    <t xml:space="preserve">Pr. Fl. Area:</t>
  </si>
  <si>
    <t xml:space="preserve">S.P. / PFA:</t>
  </si>
  <si>
    <t xml:space="preserve">Gr. Fl. Area:</t>
  </si>
  <si>
    <t xml:space="preserve">S.P. / GFA:</t>
  </si>
  <si>
    <t xml:space="preserve"># Units:</t>
  </si>
  <si>
    <t xml:space="preserve">S.P. / Unit:</t>
  </si>
  <si>
    <t xml:space="preserve">Land Area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Last Yr. Rem.:</t>
  </si>
  <si>
    <t xml:space="preserve">Sale Note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[$-409]m/d/yyyy"/>
    <numFmt numFmtId="168" formatCode="\$#,##0"/>
    <numFmt numFmtId="169" formatCode="#,##0"/>
    <numFmt numFmtId="170" formatCode="\$#,##0.00"/>
    <numFmt numFmtId="171" formatCode="_(* #,##0.00_);_(* \(#,##0.00\);_(* \-??_);_(@_)"/>
    <numFmt numFmtId="172" formatCode="_(\$* #,##0.00_);_(\$* \(#,##0.00\);_(\$* \-??_);_(@_)"/>
    <numFmt numFmtId="173" formatCode="\$#,##0_);[RED]&quot;($&quot;#,##0\)"/>
    <numFmt numFmtId="174" formatCode="0_)"/>
    <numFmt numFmtId="175" formatCode="mm/dd/yy"/>
    <numFmt numFmtId="17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28</xdr:row>
      <xdr:rowOff>9720</xdr:rowOff>
    </xdr:from>
    <xdr:to>
      <xdr:col>4</xdr:col>
      <xdr:colOff>1764360</xdr:colOff>
      <xdr:row>46</xdr:row>
      <xdr:rowOff>133200</xdr:rowOff>
    </xdr:to>
    <xdr:pic>
      <xdr:nvPicPr>
        <xdr:cNvPr id="0" name="Picture 4" descr="0710-072-2401-8.jpg"/>
        <xdr:cNvPicPr/>
      </xdr:nvPicPr>
      <xdr:blipFill>
        <a:blip r:embed="rId1"/>
        <a:stretch/>
      </xdr:blipFill>
      <xdr:spPr>
        <a:xfrm>
          <a:off x="493200" y="5667480"/>
          <a:ext cx="571932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1" width="15.41"/>
    <col collapsed="false" customWidth="true" hidden="false" outlineLevel="0" max="4" min="4" style="1" width="20.41"/>
    <col collapsed="false" customWidth="true" hidden="false" outlineLevel="0" max="5" min="5" style="1" width="21.7"/>
    <col collapsed="false" customWidth="true" hidden="false" outlineLevel="0" max="6" min="6" style="1" width="21.84"/>
    <col collapsed="false" customWidth="true" hidden="false" outlineLevel="0" max="7" min="7" style="3" width="9.85"/>
    <col collapsed="false" customWidth="true" hidden="false" outlineLevel="0" max="8" min="8" style="3" width="4.99"/>
    <col collapsed="false" customWidth="false" hidden="false" outlineLevel="0" max="9" min="9" style="4" width="9.14"/>
    <col collapsed="false" customWidth="true" hidden="false" outlineLevel="0" max="10" min="10" style="5" width="10.28"/>
    <col collapsed="false" customWidth="true" hidden="false" outlineLevel="0" max="11" min="11" style="1" width="23.14"/>
    <col collapsed="false" customWidth="true" hidden="false" outlineLevel="0" max="12" min="12" style="6" width="7.7"/>
    <col collapsed="false" customWidth="true" hidden="false" outlineLevel="0" max="13" min="13" style="7" width="8.14"/>
    <col collapsed="false" customWidth="true" hidden="false" outlineLevel="0" max="14" min="14" style="8" width="7.7"/>
    <col collapsed="false" customWidth="false" hidden="false" outlineLevel="0" max="15" min="15" style="9" width="9.14"/>
    <col collapsed="false" customWidth="true" hidden="false" outlineLevel="0" max="16" min="16" style="10" width="5.41"/>
    <col collapsed="false" customWidth="true" hidden="false" outlineLevel="0" max="17" min="17" style="11" width="7.7"/>
    <col collapsed="false" customWidth="true" hidden="false" outlineLevel="0" max="18" min="18" style="12" width="8.99"/>
    <col collapsed="false" customWidth="true" hidden="false" outlineLevel="0" max="19" min="19" style="3" width="14.56"/>
    <col collapsed="false" customWidth="true" hidden="false" outlineLevel="0" max="20" min="20" style="3" width="5.85"/>
    <col collapsed="false" customWidth="true" hidden="false" outlineLevel="0" max="21" min="21" style="3" width="8.56"/>
    <col collapsed="false" customWidth="true" hidden="false" outlineLevel="0" max="22" min="22" style="3" width="6.85"/>
    <col collapsed="false" customWidth="true" hidden="false" outlineLevel="0" max="23" min="23" style="3" width="8.56"/>
    <col collapsed="false" customWidth="true" hidden="false" outlineLevel="0" max="24" min="24" style="13" width="10.56"/>
    <col collapsed="false" customWidth="true" hidden="false" outlineLevel="0" max="25" min="25" style="13" width="7.42"/>
    <col collapsed="false" customWidth="true" hidden="false" outlineLevel="0" max="26" min="26" style="2" width="4.14"/>
    <col collapsed="false" customWidth="true" hidden="false" outlineLevel="0" max="27" min="27" style="1" width="4.7"/>
    <col collapsed="false" customWidth="true" hidden="false" outlineLevel="0" max="28" min="28" style="1" width="76.41"/>
    <col collapsed="false" customWidth="true" hidden="false" outlineLevel="0" max="29" min="29" style="1" width="76.85"/>
    <col collapsed="false" customWidth="true" hidden="false" outlineLevel="0" max="30" min="30" style="1" width="75.42"/>
    <col collapsed="false" customWidth="true" hidden="false" outlineLevel="0" max="31" min="31" style="1" width="73.85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15" t="s">
        <v>0</v>
      </c>
      <c r="Q1" s="14"/>
    </row>
    <row r="2" customFormat="false" ht="15.75" hidden="false" customHeight="false" outlineLevel="0" collapsed="false">
      <c r="A2" s="16" t="s">
        <v>1</v>
      </c>
      <c r="L2" s="17" t="s">
        <v>2</v>
      </c>
      <c r="M2" s="18" t="s">
        <v>3</v>
      </c>
      <c r="N2" s="19" t="s">
        <v>4</v>
      </c>
      <c r="O2" s="20"/>
      <c r="R2" s="21"/>
    </row>
    <row r="3" customFormat="false" ht="12.75" hidden="false" customHeight="false" outlineLevel="0" collapsed="false">
      <c r="A3" s="14" t="s">
        <v>5</v>
      </c>
      <c r="L3" s="22"/>
      <c r="M3" s="23" t="s">
        <v>6</v>
      </c>
      <c r="N3" s="24" t="s">
        <v>7</v>
      </c>
      <c r="O3" s="25"/>
    </row>
    <row r="4" customFormat="false" ht="12.75" hidden="false" customHeight="false" outlineLevel="0" collapsed="false">
      <c r="A4" s="26"/>
      <c r="L4" s="22"/>
      <c r="M4" s="23" t="s">
        <v>8</v>
      </c>
      <c r="N4" s="24" t="s">
        <v>9</v>
      </c>
      <c r="O4" s="25"/>
      <c r="Q4" s="14"/>
    </row>
    <row r="5" customFormat="false" ht="12.75" hidden="false" customHeight="false" outlineLevel="0" collapsed="false">
      <c r="A5" s="26"/>
      <c r="L5" s="27"/>
      <c r="M5" s="28" t="s">
        <v>10</v>
      </c>
      <c r="N5" s="29" t="s">
        <v>11</v>
      </c>
      <c r="O5" s="30"/>
      <c r="Q5" s="14"/>
    </row>
    <row r="7" customFormat="false" ht="12.75" hidden="false" customHeight="false" outlineLevel="0" collapsed="false">
      <c r="G7" s="31" t="s">
        <v>12</v>
      </c>
      <c r="I7" s="32" t="s">
        <v>13</v>
      </c>
      <c r="J7" s="33" t="s">
        <v>13</v>
      </c>
      <c r="K7" s="34"/>
      <c r="L7" s="35"/>
      <c r="M7" s="36"/>
      <c r="N7" s="37"/>
      <c r="O7" s="38"/>
      <c r="P7" s="39" t="s">
        <v>14</v>
      </c>
      <c r="Q7" s="40" t="s">
        <v>15</v>
      </c>
      <c r="R7" s="41" t="s">
        <v>16</v>
      </c>
      <c r="S7" s="31"/>
      <c r="T7" s="31" t="s">
        <v>17</v>
      </c>
      <c r="U7" s="31"/>
      <c r="V7" s="31" t="s">
        <v>18</v>
      </c>
      <c r="W7" s="31" t="s">
        <v>19</v>
      </c>
      <c r="X7" s="31" t="s">
        <v>20</v>
      </c>
      <c r="Y7" s="31" t="s">
        <v>21</v>
      </c>
      <c r="Z7" s="2" t="s">
        <v>14</v>
      </c>
    </row>
    <row r="8" customFormat="false" ht="12.75" hidden="false" customHeight="false" outlineLevel="0" collapsed="false">
      <c r="A8" s="42" t="s">
        <v>22</v>
      </c>
      <c r="B8" s="43" t="s">
        <v>23</v>
      </c>
      <c r="C8" s="42" t="s">
        <v>24</v>
      </c>
      <c r="D8" s="42" t="s">
        <v>25</v>
      </c>
      <c r="E8" s="42" t="s">
        <v>26</v>
      </c>
      <c r="F8" s="42" t="s">
        <v>27</v>
      </c>
      <c r="G8" s="44" t="s">
        <v>28</v>
      </c>
      <c r="H8" s="44" t="s">
        <v>29</v>
      </c>
      <c r="I8" s="45" t="s">
        <v>30</v>
      </c>
      <c r="J8" s="46" t="s">
        <v>31</v>
      </c>
      <c r="K8" s="44" t="s">
        <v>32</v>
      </c>
      <c r="L8" s="47" t="s">
        <v>33</v>
      </c>
      <c r="M8" s="48" t="s">
        <v>34</v>
      </c>
      <c r="N8" s="49" t="s">
        <v>35</v>
      </c>
      <c r="O8" s="50" t="s">
        <v>36</v>
      </c>
      <c r="P8" s="51" t="s">
        <v>37</v>
      </c>
      <c r="Q8" s="52" t="s">
        <v>38</v>
      </c>
      <c r="R8" s="53" t="s">
        <v>39</v>
      </c>
      <c r="S8" s="44" t="s">
        <v>40</v>
      </c>
      <c r="T8" s="44" t="s">
        <v>41</v>
      </c>
      <c r="U8" s="44" t="s">
        <v>42</v>
      </c>
      <c r="V8" s="44" t="s">
        <v>43</v>
      </c>
      <c r="W8" s="44" t="s">
        <v>44</v>
      </c>
      <c r="X8" s="44" t="s">
        <v>45</v>
      </c>
      <c r="Y8" s="44" t="s">
        <v>46</v>
      </c>
      <c r="Z8" s="43" t="s">
        <v>47</v>
      </c>
      <c r="AB8" s="44" t="s">
        <v>48</v>
      </c>
      <c r="AC8" s="44" t="s">
        <v>49</v>
      </c>
      <c r="AD8" s="44" t="s">
        <v>50</v>
      </c>
      <c r="AE8" s="44" t="s">
        <v>51</v>
      </c>
    </row>
    <row r="9" customFormat="false" ht="1.5" hidden="false" customHeight="true" outlineLevel="0" collapsed="false">
      <c r="A9" s="42" t="s">
        <v>52</v>
      </c>
      <c r="B9" s="43" t="s">
        <v>53</v>
      </c>
      <c r="C9" s="42" t="s">
        <v>54</v>
      </c>
      <c r="D9" s="42" t="s">
        <v>55</v>
      </c>
      <c r="E9" s="42" t="s">
        <v>56</v>
      </c>
      <c r="F9" s="42" t="s">
        <v>57</v>
      </c>
      <c r="G9" s="44" t="s">
        <v>58</v>
      </c>
      <c r="H9" s="44" t="s">
        <v>59</v>
      </c>
      <c r="I9" s="45" t="s">
        <v>60</v>
      </c>
      <c r="J9" s="46" t="s">
        <v>61</v>
      </c>
      <c r="K9" s="42" t="s">
        <v>62</v>
      </c>
      <c r="L9" s="47" t="s">
        <v>63</v>
      </c>
      <c r="M9" s="54" t="s">
        <v>64</v>
      </c>
      <c r="N9" s="47" t="s">
        <v>65</v>
      </c>
      <c r="O9" s="55" t="s">
        <v>66</v>
      </c>
      <c r="P9" s="44" t="s">
        <v>67</v>
      </c>
      <c r="Q9" s="56" t="s">
        <v>68</v>
      </c>
      <c r="R9" s="57" t="s">
        <v>69</v>
      </c>
      <c r="S9" s="44" t="s">
        <v>70</v>
      </c>
      <c r="T9" s="44" t="s">
        <v>71</v>
      </c>
      <c r="U9" s="44" t="s">
        <v>72</v>
      </c>
      <c r="V9" s="44" t="s">
        <v>73</v>
      </c>
      <c r="W9" s="44" t="s">
        <v>74</v>
      </c>
      <c r="X9" s="58" t="s">
        <v>75</v>
      </c>
      <c r="Y9" s="58" t="s">
        <v>76</v>
      </c>
      <c r="Z9" s="43" t="s">
        <v>77</v>
      </c>
      <c r="AA9" s="42" t="s">
        <v>78</v>
      </c>
      <c r="AB9" s="42" t="s">
        <v>79</v>
      </c>
      <c r="AC9" s="42" t="s">
        <v>80</v>
      </c>
      <c r="AD9" s="42" t="s">
        <v>81</v>
      </c>
      <c r="AE9" s="42" t="s">
        <v>82</v>
      </c>
    </row>
    <row r="10" customFormat="false" ht="12.75" hidden="false" customHeight="true" outlineLevel="0" collapsed="false">
      <c r="A10" s="1" t="s">
        <v>83</v>
      </c>
      <c r="B10" s="2" t="n">
        <v>9911</v>
      </c>
      <c r="C10" s="14" t="s">
        <v>84</v>
      </c>
      <c r="D10" s="14" t="s">
        <v>85</v>
      </c>
      <c r="E10" s="14" t="s">
        <v>86</v>
      </c>
      <c r="F10" s="14" t="s">
        <v>87</v>
      </c>
      <c r="G10" s="10" t="n">
        <v>4502587</v>
      </c>
      <c r="H10" s="10" t="s">
        <v>88</v>
      </c>
      <c r="I10" s="4" t="n">
        <v>39841</v>
      </c>
      <c r="J10" s="5" t="n">
        <v>557000</v>
      </c>
      <c r="K10" s="14" t="s">
        <v>89</v>
      </c>
      <c r="L10" s="6" t="n">
        <v>8442</v>
      </c>
      <c r="M10" s="59" t="n">
        <f aca="false">+J10/L10</f>
        <v>65.9796256811182</v>
      </c>
      <c r="N10" s="8" t="n">
        <v>8442</v>
      </c>
      <c r="O10" s="59" t="n">
        <f aca="false">+J10/N10</f>
        <v>65.9796256811182</v>
      </c>
      <c r="R10" s="12" t="n">
        <v>11949</v>
      </c>
      <c r="S10" s="10" t="s">
        <v>90</v>
      </c>
      <c r="T10" s="10" t="n">
        <v>420</v>
      </c>
      <c r="U10" s="10" t="s">
        <v>91</v>
      </c>
      <c r="V10" s="10" t="n">
        <v>1916</v>
      </c>
      <c r="W10" s="10" t="n">
        <v>2001</v>
      </c>
      <c r="X10" s="60" t="s">
        <v>92</v>
      </c>
      <c r="Y10" s="60" t="s">
        <v>93</v>
      </c>
      <c r="Z10" s="2" t="n">
        <v>2</v>
      </c>
      <c r="AA10" s="14"/>
      <c r="AB10" s="1" t="s">
        <v>94</v>
      </c>
      <c r="AC10" s="14" t="s">
        <v>95</v>
      </c>
      <c r="AD10" s="14" t="s">
        <v>96</v>
      </c>
    </row>
    <row r="11" customFormat="false" ht="12.75" hidden="false" customHeight="true" outlineLevel="0" collapsed="false">
      <c r="A11" s="1" t="s">
        <v>97</v>
      </c>
      <c r="B11" s="2" t="n">
        <v>9912</v>
      </c>
      <c r="C11" s="1" t="s">
        <v>98</v>
      </c>
      <c r="D11" s="1" t="s">
        <v>99</v>
      </c>
      <c r="E11" s="1" t="s">
        <v>100</v>
      </c>
      <c r="F11" s="1" t="s">
        <v>101</v>
      </c>
      <c r="G11" s="3" t="s">
        <v>102</v>
      </c>
      <c r="H11" s="3" t="s">
        <v>88</v>
      </c>
      <c r="I11" s="4" t="n">
        <v>39843</v>
      </c>
      <c r="J11" s="5" t="n">
        <v>4100000</v>
      </c>
      <c r="K11" s="61" t="s">
        <v>103</v>
      </c>
      <c r="L11" s="6" t="n">
        <f aca="false">34927+85538</f>
        <v>120465</v>
      </c>
      <c r="M11" s="59" t="n">
        <f aca="false">+J11/L11</f>
        <v>34.0347818868551</v>
      </c>
      <c r="N11" s="8" t="n">
        <f aca="false">34927+97726</f>
        <v>132653</v>
      </c>
      <c r="O11" s="59" t="n">
        <f aca="false">+J11/N11</f>
        <v>30.9077065727877</v>
      </c>
      <c r="R11" s="12" t="n">
        <f aca="false">35875+315500</f>
        <v>351375</v>
      </c>
      <c r="S11" s="3" t="s">
        <v>90</v>
      </c>
      <c r="T11" s="3" t="s">
        <v>104</v>
      </c>
      <c r="U11" s="3" t="s">
        <v>105</v>
      </c>
      <c r="V11" s="3" t="s">
        <v>106</v>
      </c>
      <c r="W11" s="3" t="s">
        <v>107</v>
      </c>
      <c r="X11" s="13" t="s">
        <v>108</v>
      </c>
      <c r="Y11" s="13" t="s">
        <v>109</v>
      </c>
      <c r="Z11" s="2" t="n">
        <v>1</v>
      </c>
      <c r="AB11" s="13" t="s">
        <v>110</v>
      </c>
      <c r="AC11" s="13" t="s">
        <v>111</v>
      </c>
      <c r="AD11" s="1" t="s">
        <v>112</v>
      </c>
      <c r="AE11" s="1" t="s">
        <v>113</v>
      </c>
    </row>
    <row r="12" customFormat="false" ht="12.75" hidden="false" customHeight="true" outlineLevel="0" collapsed="false">
      <c r="A12" s="1" t="s">
        <v>114</v>
      </c>
      <c r="B12" s="2" t="n">
        <v>9922</v>
      </c>
      <c r="C12" s="1" t="s">
        <v>115</v>
      </c>
      <c r="D12" s="1" t="s">
        <v>116</v>
      </c>
      <c r="E12" s="1" t="s">
        <v>117</v>
      </c>
      <c r="F12" s="1" t="s">
        <v>118</v>
      </c>
      <c r="G12" s="3" t="s">
        <v>119</v>
      </c>
      <c r="H12" s="3" t="s">
        <v>120</v>
      </c>
      <c r="I12" s="4" t="n">
        <v>39818</v>
      </c>
      <c r="J12" s="5" t="n">
        <v>725000</v>
      </c>
      <c r="K12" s="61" t="s">
        <v>121</v>
      </c>
      <c r="L12" s="6" t="n">
        <v>19599</v>
      </c>
      <c r="M12" s="59" t="n">
        <f aca="false">+J12/L12</f>
        <v>36.9916832491454</v>
      </c>
      <c r="N12" s="8" t="n">
        <v>19599</v>
      </c>
      <c r="O12" s="59" t="n">
        <f aca="false">+J12/N12</f>
        <v>36.9916832491454</v>
      </c>
      <c r="R12" s="12" t="n">
        <v>34202</v>
      </c>
      <c r="S12" s="3" t="s">
        <v>122</v>
      </c>
      <c r="T12" s="3" t="s">
        <v>123</v>
      </c>
      <c r="U12" s="3" t="s">
        <v>91</v>
      </c>
      <c r="V12" s="3" t="s">
        <v>124</v>
      </c>
      <c r="X12" s="13" t="s">
        <v>125</v>
      </c>
      <c r="Y12" s="13" t="s">
        <v>93</v>
      </c>
      <c r="Z12" s="2" t="n">
        <v>2</v>
      </c>
      <c r="AB12" s="1" t="s">
        <v>126</v>
      </c>
    </row>
    <row r="13" customFormat="false" ht="12.75" hidden="false" customHeight="true" outlineLevel="0" collapsed="false">
      <c r="A13" s="1" t="s">
        <v>127</v>
      </c>
      <c r="B13" s="2" t="n">
        <v>9912</v>
      </c>
      <c r="C13" s="1" t="s">
        <v>128</v>
      </c>
      <c r="D13" s="1" t="s">
        <v>129</v>
      </c>
      <c r="E13" s="1" t="s">
        <v>130</v>
      </c>
      <c r="F13" s="1" t="s">
        <v>131</v>
      </c>
      <c r="G13" s="3" t="s">
        <v>132</v>
      </c>
      <c r="H13" s="3" t="s">
        <v>88</v>
      </c>
      <c r="I13" s="4" t="n">
        <v>39882</v>
      </c>
      <c r="J13" s="5" t="n">
        <v>450000</v>
      </c>
      <c r="K13" s="61" t="s">
        <v>133</v>
      </c>
      <c r="L13" s="6" t="n">
        <v>7110</v>
      </c>
      <c r="M13" s="59" t="n">
        <f aca="false">+J13/L13</f>
        <v>63.2911392405063</v>
      </c>
      <c r="N13" s="8" t="n">
        <v>10665</v>
      </c>
      <c r="O13" s="59" t="n">
        <f aca="false">+J13/N13</f>
        <v>42.1940928270042</v>
      </c>
      <c r="P13" s="10" t="n">
        <v>8</v>
      </c>
      <c r="Q13" s="11" t="n">
        <f aca="false">J13/P13</f>
        <v>56250</v>
      </c>
      <c r="R13" s="12" t="n">
        <v>16512</v>
      </c>
      <c r="S13" s="3" t="s">
        <v>134</v>
      </c>
      <c r="T13" s="3" t="s">
        <v>135</v>
      </c>
      <c r="U13" s="3" t="s">
        <v>91</v>
      </c>
      <c r="V13" s="3" t="s">
        <v>136</v>
      </c>
      <c r="X13" s="13" t="s">
        <v>137</v>
      </c>
      <c r="Y13" s="13" t="s">
        <v>93</v>
      </c>
      <c r="Z13" s="2" t="n">
        <v>2</v>
      </c>
      <c r="AB13" s="1" t="s">
        <v>138</v>
      </c>
    </row>
    <row r="14" customFormat="false" ht="12.75" hidden="false" customHeight="true" outlineLevel="0" collapsed="false">
      <c r="A14" s="1" t="s">
        <v>139</v>
      </c>
      <c r="B14" s="2" t="n">
        <v>9937</v>
      </c>
      <c r="C14" s="1" t="s">
        <v>140</v>
      </c>
      <c r="D14" s="1" t="s">
        <v>141</v>
      </c>
      <c r="E14" s="14" t="s">
        <v>142</v>
      </c>
      <c r="F14" s="14" t="s">
        <v>143</v>
      </c>
      <c r="G14" s="10" t="n">
        <v>4538134</v>
      </c>
      <c r="H14" s="10" t="s">
        <v>88</v>
      </c>
      <c r="I14" s="4" t="n">
        <v>39927</v>
      </c>
      <c r="J14" s="62" t="n">
        <v>1045000</v>
      </c>
      <c r="K14" s="14" t="s">
        <v>144</v>
      </c>
      <c r="L14" s="8" t="n">
        <v>14884</v>
      </c>
      <c r="M14" s="59" t="n">
        <f aca="false">+J14/L14</f>
        <v>70.209621069605</v>
      </c>
      <c r="N14" s="8" t="n">
        <v>18936</v>
      </c>
      <c r="O14" s="59" t="n">
        <f aca="false">+J14/N14</f>
        <v>55.1858893113646</v>
      </c>
      <c r="R14" s="12" t="n">
        <v>30888</v>
      </c>
      <c r="S14" s="10" t="s">
        <v>90</v>
      </c>
      <c r="T14" s="10" t="s">
        <v>145</v>
      </c>
      <c r="U14" s="10" t="s">
        <v>91</v>
      </c>
      <c r="V14" s="10" t="n">
        <v>1950</v>
      </c>
      <c r="W14" s="10" t="n">
        <v>1967</v>
      </c>
      <c r="X14" s="60" t="s">
        <v>92</v>
      </c>
      <c r="Y14" s="60" t="s">
        <v>93</v>
      </c>
      <c r="Z14" s="2" t="n">
        <v>1</v>
      </c>
      <c r="AA14" s="14"/>
      <c r="AB14" s="14" t="s">
        <v>146</v>
      </c>
      <c r="AC14" s="14" t="s">
        <v>147</v>
      </c>
      <c r="AD14" s="14" t="s">
        <v>148</v>
      </c>
      <c r="AE14" s="14"/>
    </row>
    <row r="15" customFormat="false" ht="12.75" hidden="false" customHeight="true" outlineLevel="0" collapsed="false">
      <c r="A15" s="1" t="s">
        <v>149</v>
      </c>
      <c r="B15" s="2" t="n">
        <v>9931</v>
      </c>
      <c r="C15" s="14" t="s">
        <v>150</v>
      </c>
      <c r="D15" s="14" t="s">
        <v>151</v>
      </c>
      <c r="E15" s="14" t="s">
        <v>152</v>
      </c>
      <c r="F15" s="14" t="s">
        <v>153</v>
      </c>
      <c r="G15" s="10" t="n">
        <v>4589378</v>
      </c>
      <c r="H15" s="10" t="s">
        <v>88</v>
      </c>
      <c r="I15" s="4" t="n">
        <v>40049</v>
      </c>
      <c r="J15" s="5" t="n">
        <v>747800</v>
      </c>
      <c r="K15" s="14" t="s">
        <v>154</v>
      </c>
      <c r="L15" s="6" t="n">
        <v>4026</v>
      </c>
      <c r="M15" s="59" t="n">
        <f aca="false">+J15/L15</f>
        <v>185.742672627919</v>
      </c>
      <c r="N15" s="8" t="n">
        <v>5368</v>
      </c>
      <c r="O15" s="59" t="n">
        <f aca="false">+J15/N15</f>
        <v>139.307004470939</v>
      </c>
      <c r="R15" s="12" t="n">
        <v>2131</v>
      </c>
      <c r="S15" s="10" t="s">
        <v>155</v>
      </c>
      <c r="T15" s="10" t="n">
        <v>416</v>
      </c>
      <c r="U15" s="10" t="s">
        <v>156</v>
      </c>
      <c r="V15" s="10" t="n">
        <v>1908</v>
      </c>
      <c r="W15" s="10" t="n">
        <v>1993</v>
      </c>
      <c r="X15" s="60" t="s">
        <v>92</v>
      </c>
      <c r="Y15" s="60" t="s">
        <v>93</v>
      </c>
      <c r="Z15" s="2" t="n">
        <v>3</v>
      </c>
      <c r="AA15" s="14"/>
      <c r="AB15" s="14" t="s">
        <v>157</v>
      </c>
      <c r="AC15" s="14"/>
    </row>
    <row r="16" customFormat="false" ht="12.75" hidden="false" customHeight="true" outlineLevel="0" collapsed="false">
      <c r="A16" s="1" t="s">
        <v>158</v>
      </c>
      <c r="B16" s="2" t="n">
        <v>9938</v>
      </c>
      <c r="C16" s="14" t="s">
        <v>159</v>
      </c>
      <c r="D16" s="14" t="s">
        <v>160</v>
      </c>
      <c r="E16" s="14" t="s">
        <v>161</v>
      </c>
      <c r="F16" s="14" t="s">
        <v>162</v>
      </c>
      <c r="G16" s="10" t="n">
        <v>4588936</v>
      </c>
      <c r="H16" s="10" t="s">
        <v>88</v>
      </c>
      <c r="I16" s="4" t="n">
        <v>40038</v>
      </c>
      <c r="J16" s="5" t="n">
        <v>111900</v>
      </c>
      <c r="K16" s="14" t="s">
        <v>163</v>
      </c>
      <c r="L16" s="6" t="n">
        <v>1197</v>
      </c>
      <c r="M16" s="59" t="n">
        <f aca="false">+J16/L16</f>
        <v>93.483709273183</v>
      </c>
      <c r="N16" s="8" t="n">
        <v>1197</v>
      </c>
      <c r="O16" s="59" t="n">
        <f aca="false">+J16/N16</f>
        <v>93.483709273183</v>
      </c>
      <c r="R16" s="8" t="s">
        <v>164</v>
      </c>
      <c r="S16" s="10" t="s">
        <v>122</v>
      </c>
      <c r="T16" s="10" t="n">
        <v>760</v>
      </c>
      <c r="U16" s="10" t="s">
        <v>156</v>
      </c>
      <c r="V16" s="10" t="n">
        <v>2006</v>
      </c>
      <c r="W16" s="10"/>
      <c r="X16" s="60" t="s">
        <v>165</v>
      </c>
      <c r="Y16" s="60" t="s">
        <v>93</v>
      </c>
      <c r="Z16" s="2" t="n">
        <v>1</v>
      </c>
      <c r="AB16" s="1" t="s">
        <v>166</v>
      </c>
    </row>
    <row r="17" customFormat="false" ht="12.75" hidden="false" customHeight="true" outlineLevel="0" collapsed="false">
      <c r="A17" s="1" t="s">
        <v>167</v>
      </c>
      <c r="B17" s="2" t="n">
        <v>9914</v>
      </c>
      <c r="C17" s="1" t="s">
        <v>168</v>
      </c>
      <c r="D17" s="1" t="s">
        <v>169</v>
      </c>
      <c r="E17" s="1" t="s">
        <v>170</v>
      </c>
      <c r="F17" s="1" t="s">
        <v>171</v>
      </c>
      <c r="G17" s="3" t="s">
        <v>172</v>
      </c>
      <c r="H17" s="3" t="s">
        <v>88</v>
      </c>
      <c r="I17" s="4" t="n">
        <v>39962</v>
      </c>
      <c r="J17" s="5" t="n">
        <v>1450000</v>
      </c>
      <c r="K17" s="61" t="s">
        <v>103</v>
      </c>
      <c r="L17" s="6" t="n">
        <v>10000</v>
      </c>
      <c r="M17" s="59" t="n">
        <f aca="false">+J17/L17</f>
        <v>145</v>
      </c>
      <c r="N17" s="8" t="n">
        <v>10000</v>
      </c>
      <c r="O17" s="59" t="n">
        <f aca="false">+J17/N17</f>
        <v>145</v>
      </c>
      <c r="R17" s="12" t="n">
        <v>61840</v>
      </c>
      <c r="S17" s="3" t="s">
        <v>173</v>
      </c>
      <c r="T17" s="3" t="s">
        <v>104</v>
      </c>
      <c r="U17" s="3" t="s">
        <v>91</v>
      </c>
      <c r="V17" s="3" t="s">
        <v>174</v>
      </c>
      <c r="X17" s="13" t="s">
        <v>175</v>
      </c>
      <c r="Y17" s="13" t="s">
        <v>109</v>
      </c>
      <c r="Z17" s="2" t="n">
        <v>1</v>
      </c>
      <c r="AB17" s="1" t="s">
        <v>176</v>
      </c>
      <c r="AC17" s="1" t="s">
        <v>177</v>
      </c>
    </row>
    <row r="18" customFormat="false" ht="12.75" hidden="false" customHeight="true" outlineLevel="0" collapsed="false">
      <c r="A18" s="1" t="s">
        <v>178</v>
      </c>
      <c r="B18" s="2" t="n">
        <v>9915</v>
      </c>
      <c r="C18" s="1" t="s">
        <v>179</v>
      </c>
      <c r="D18" s="63" t="s">
        <v>180</v>
      </c>
      <c r="E18" s="1" t="s">
        <v>181</v>
      </c>
      <c r="F18" s="1" t="s">
        <v>182</v>
      </c>
      <c r="G18" s="3" t="s">
        <v>183</v>
      </c>
      <c r="H18" s="3" t="s">
        <v>88</v>
      </c>
      <c r="I18" s="4" t="n">
        <v>40025</v>
      </c>
      <c r="J18" s="64" t="n">
        <v>376566</v>
      </c>
      <c r="K18" s="61" t="s">
        <v>184</v>
      </c>
      <c r="L18" s="65" t="n">
        <v>4764</v>
      </c>
      <c r="M18" s="59" t="n">
        <f aca="false">+J18/L18</f>
        <v>79.044080604534</v>
      </c>
      <c r="N18" s="65" t="n">
        <v>4764</v>
      </c>
      <c r="O18" s="59" t="n">
        <f aca="false">+J18/N18</f>
        <v>79.044080604534</v>
      </c>
      <c r="P18" s="66"/>
      <c r="R18" s="67" t="n">
        <v>41916</v>
      </c>
      <c r="S18" s="3" t="s">
        <v>185</v>
      </c>
      <c r="T18" s="68" t="n">
        <v>91</v>
      </c>
      <c r="U18" s="68" t="s">
        <v>91</v>
      </c>
      <c r="V18" s="3" t="s">
        <v>186</v>
      </c>
      <c r="W18" s="68"/>
      <c r="X18" s="63" t="s">
        <v>187</v>
      </c>
      <c r="Y18" s="13" t="s">
        <v>109</v>
      </c>
      <c r="Z18" s="69" t="n">
        <v>1</v>
      </c>
      <c r="AA18" s="70"/>
      <c r="AB18" s="70" t="s">
        <v>188</v>
      </c>
      <c r="AC18" s="70" t="s">
        <v>189</v>
      </c>
      <c r="AD18" s="70"/>
      <c r="AE18" s="70"/>
    </row>
    <row r="19" customFormat="false" ht="12.75" hidden="false" customHeight="true" outlineLevel="0" collapsed="false">
      <c r="A19" s="1" t="s">
        <v>190</v>
      </c>
      <c r="B19" s="2" t="n">
        <v>9912</v>
      </c>
      <c r="C19" s="14" t="s">
        <v>191</v>
      </c>
      <c r="D19" s="14" t="s">
        <v>192</v>
      </c>
      <c r="E19" s="14" t="s">
        <v>193</v>
      </c>
      <c r="F19" s="14" t="s">
        <v>194</v>
      </c>
      <c r="G19" s="10" t="n">
        <v>4575921</v>
      </c>
      <c r="H19" s="10" t="s">
        <v>88</v>
      </c>
      <c r="I19" s="4" t="n">
        <v>39959</v>
      </c>
      <c r="J19" s="5" t="n">
        <v>168000</v>
      </c>
      <c r="K19" s="14" t="s">
        <v>195</v>
      </c>
      <c r="L19" s="6" t="n">
        <v>1773</v>
      </c>
      <c r="M19" s="59" t="n">
        <f aca="false">+J19/L19</f>
        <v>94.7546531302877</v>
      </c>
      <c r="N19" s="8" t="n">
        <v>2886</v>
      </c>
      <c r="O19" s="59" t="n">
        <f aca="false">+J19/N19</f>
        <v>58.2120582120582</v>
      </c>
      <c r="R19" s="12" t="n">
        <v>3638</v>
      </c>
      <c r="S19" s="10" t="s">
        <v>173</v>
      </c>
      <c r="T19" s="10" t="n">
        <v>414</v>
      </c>
      <c r="U19" s="10" t="s">
        <v>91</v>
      </c>
      <c r="V19" s="10" t="n">
        <v>1925</v>
      </c>
      <c r="W19" s="10" t="n">
        <v>1997</v>
      </c>
      <c r="X19" s="60" t="s">
        <v>196</v>
      </c>
      <c r="Y19" s="60" t="s">
        <v>93</v>
      </c>
      <c r="Z19" s="2" t="n">
        <v>2</v>
      </c>
      <c r="AA19" s="14"/>
      <c r="AB19" s="14" t="s">
        <v>197</v>
      </c>
      <c r="AC19" s="14" t="s">
        <v>198</v>
      </c>
      <c r="AD19" s="14" t="s">
        <v>199</v>
      </c>
    </row>
    <row r="20" customFormat="false" ht="12.75" hidden="false" customHeight="true" outlineLevel="0" collapsed="false">
      <c r="A20" s="1" t="s">
        <v>200</v>
      </c>
      <c r="B20" s="2" t="n">
        <v>9911</v>
      </c>
      <c r="C20" s="1" t="s">
        <v>201</v>
      </c>
      <c r="D20" s="1" t="s">
        <v>202</v>
      </c>
      <c r="E20" s="1" t="s">
        <v>203</v>
      </c>
      <c r="F20" s="1" t="s">
        <v>204</v>
      </c>
      <c r="G20" s="3" t="s">
        <v>205</v>
      </c>
      <c r="H20" s="3" t="s">
        <v>88</v>
      </c>
      <c r="I20" s="4" t="n">
        <v>40009</v>
      </c>
      <c r="J20" s="5" t="n">
        <v>235000</v>
      </c>
      <c r="K20" s="61" t="s">
        <v>206</v>
      </c>
      <c r="L20" s="6" t="n">
        <v>2921</v>
      </c>
      <c r="M20" s="59" t="n">
        <f aca="false">+J20/L20</f>
        <v>80.4519000342349</v>
      </c>
      <c r="N20" s="8" t="n">
        <v>4421</v>
      </c>
      <c r="O20" s="59" t="n">
        <f aca="false">+J20/N20</f>
        <v>53.1553947070798</v>
      </c>
      <c r="R20" s="12" t="n">
        <v>5916</v>
      </c>
      <c r="S20" s="3" t="s">
        <v>90</v>
      </c>
      <c r="T20" s="3" t="s">
        <v>207</v>
      </c>
      <c r="U20" s="3" t="s">
        <v>91</v>
      </c>
      <c r="V20" s="3" t="s">
        <v>208</v>
      </c>
      <c r="X20" s="13" t="s">
        <v>137</v>
      </c>
      <c r="Y20" s="13" t="s">
        <v>93</v>
      </c>
      <c r="Z20" s="2" t="n">
        <v>2</v>
      </c>
      <c r="AB20" s="1" t="s">
        <v>209</v>
      </c>
    </row>
    <row r="21" customFormat="false" ht="12.75" hidden="false" customHeight="true" outlineLevel="0" collapsed="false">
      <c r="A21" s="1" t="s">
        <v>210</v>
      </c>
      <c r="B21" s="2" t="n">
        <v>9925</v>
      </c>
      <c r="C21" s="1" t="s">
        <v>211</v>
      </c>
      <c r="D21" s="1" t="s">
        <v>212</v>
      </c>
      <c r="E21" s="1" t="s">
        <v>213</v>
      </c>
      <c r="F21" s="1" t="s">
        <v>214</v>
      </c>
      <c r="G21" s="3" t="s">
        <v>215</v>
      </c>
      <c r="H21" s="3" t="s">
        <v>88</v>
      </c>
      <c r="I21" s="4" t="n">
        <v>39836</v>
      </c>
      <c r="J21" s="5" t="n">
        <v>191700</v>
      </c>
      <c r="K21" s="61" t="s">
        <v>133</v>
      </c>
      <c r="L21" s="6" t="n">
        <v>6976</v>
      </c>
      <c r="M21" s="59" t="n">
        <f aca="false">+J21/L21</f>
        <v>27.4799311926606</v>
      </c>
      <c r="N21" s="8" t="n">
        <v>10143</v>
      </c>
      <c r="O21" s="59" t="n">
        <f aca="false">+J21/N21</f>
        <v>18.8997338065661</v>
      </c>
      <c r="P21" s="10" t="n">
        <v>8</v>
      </c>
      <c r="Q21" s="11" t="n">
        <f aca="false">J21/P21</f>
        <v>23962.5</v>
      </c>
      <c r="R21" s="12" t="n">
        <v>16000</v>
      </c>
      <c r="S21" s="3" t="s">
        <v>134</v>
      </c>
      <c r="T21" s="3" t="s">
        <v>135</v>
      </c>
      <c r="U21" s="3" t="s">
        <v>216</v>
      </c>
      <c r="V21" s="3" t="s">
        <v>217</v>
      </c>
      <c r="X21" s="63" t="s">
        <v>137</v>
      </c>
      <c r="Y21" s="63" t="s">
        <v>93</v>
      </c>
      <c r="Z21" s="2" t="n">
        <v>2</v>
      </c>
      <c r="AB21" s="70" t="s">
        <v>218</v>
      </c>
      <c r="AC21" s="1" t="s">
        <v>219</v>
      </c>
      <c r="AD21" s="1" t="s">
        <v>220</v>
      </c>
    </row>
    <row r="22" customFormat="false" ht="12.75" hidden="false" customHeight="true" outlineLevel="0" collapsed="false">
      <c r="A22" s="1" t="s">
        <v>221</v>
      </c>
      <c r="B22" s="2" t="n">
        <v>9925</v>
      </c>
      <c r="C22" s="1" t="s">
        <v>222</v>
      </c>
      <c r="D22" s="1" t="s">
        <v>223</v>
      </c>
      <c r="E22" s="1" t="s">
        <v>213</v>
      </c>
      <c r="F22" s="1" t="s">
        <v>224</v>
      </c>
      <c r="G22" s="3" t="s">
        <v>225</v>
      </c>
      <c r="H22" s="3" t="s">
        <v>88</v>
      </c>
      <c r="I22" s="4" t="n">
        <v>39836</v>
      </c>
      <c r="J22" s="5" t="n">
        <v>191700</v>
      </c>
      <c r="K22" s="61" t="s">
        <v>133</v>
      </c>
      <c r="L22" s="6" t="n">
        <v>6976</v>
      </c>
      <c r="M22" s="59" t="n">
        <f aca="false">+J22/L22</f>
        <v>27.4799311926606</v>
      </c>
      <c r="N22" s="8" t="n">
        <v>10143</v>
      </c>
      <c r="O22" s="59" t="n">
        <f aca="false">+J22/N22</f>
        <v>18.8997338065661</v>
      </c>
      <c r="P22" s="10" t="n">
        <v>8</v>
      </c>
      <c r="Q22" s="11" t="n">
        <f aca="false">J22/P22</f>
        <v>23962.5</v>
      </c>
      <c r="R22" s="12" t="n">
        <v>16000</v>
      </c>
      <c r="S22" s="3" t="s">
        <v>134</v>
      </c>
      <c r="T22" s="3" t="s">
        <v>135</v>
      </c>
      <c r="U22" s="3" t="s">
        <v>216</v>
      </c>
      <c r="V22" s="3" t="s">
        <v>226</v>
      </c>
      <c r="X22" s="13" t="s">
        <v>137</v>
      </c>
      <c r="Y22" s="13" t="s">
        <v>93</v>
      </c>
      <c r="Z22" s="2" t="n">
        <v>2</v>
      </c>
      <c r="AB22" s="70" t="s">
        <v>218</v>
      </c>
      <c r="AC22" s="1" t="s">
        <v>219</v>
      </c>
      <c r="AD22" s="1" t="s">
        <v>220</v>
      </c>
    </row>
    <row r="23" customFormat="false" ht="12.75" hidden="false" customHeight="true" outlineLevel="0" collapsed="false">
      <c r="A23" s="1" t="s">
        <v>227</v>
      </c>
      <c r="B23" s="2" t="n">
        <v>9925</v>
      </c>
      <c r="C23" s="1" t="s">
        <v>228</v>
      </c>
      <c r="D23" s="1" t="s">
        <v>229</v>
      </c>
      <c r="E23" s="1" t="s">
        <v>213</v>
      </c>
      <c r="F23" s="1" t="s">
        <v>230</v>
      </c>
      <c r="G23" s="3" t="s">
        <v>231</v>
      </c>
      <c r="H23" s="3" t="s">
        <v>88</v>
      </c>
      <c r="I23" s="4" t="n">
        <v>39836</v>
      </c>
      <c r="J23" s="5" t="n">
        <v>191700</v>
      </c>
      <c r="K23" s="61" t="s">
        <v>133</v>
      </c>
      <c r="L23" s="6" t="n">
        <v>6976</v>
      </c>
      <c r="M23" s="59" t="n">
        <f aca="false">+J23/L23</f>
        <v>27.4799311926606</v>
      </c>
      <c r="N23" s="8" t="n">
        <v>10143</v>
      </c>
      <c r="O23" s="59" t="n">
        <f aca="false">+J23/N23</f>
        <v>18.8997338065661</v>
      </c>
      <c r="P23" s="10" t="n">
        <v>8</v>
      </c>
      <c r="Q23" s="11" t="n">
        <f aca="false">J23/P23</f>
        <v>23962.5</v>
      </c>
      <c r="R23" s="12" t="n">
        <v>16000</v>
      </c>
      <c r="S23" s="3" t="s">
        <v>134</v>
      </c>
      <c r="T23" s="3" t="s">
        <v>135</v>
      </c>
      <c r="U23" s="3" t="s">
        <v>216</v>
      </c>
      <c r="V23" s="3" t="s">
        <v>232</v>
      </c>
      <c r="X23" s="13" t="s">
        <v>137</v>
      </c>
      <c r="Y23" s="13" t="s">
        <v>93</v>
      </c>
      <c r="Z23" s="2" t="n">
        <v>2</v>
      </c>
      <c r="AB23" s="70" t="s">
        <v>218</v>
      </c>
      <c r="AC23" s="1" t="s">
        <v>219</v>
      </c>
      <c r="AD23" s="1" t="s">
        <v>220</v>
      </c>
    </row>
    <row r="24" customFormat="false" ht="12.75" hidden="false" customHeight="true" outlineLevel="0" collapsed="false">
      <c r="A24" s="1" t="s">
        <v>233</v>
      </c>
      <c r="B24" s="2" t="n">
        <v>9935</v>
      </c>
      <c r="C24" s="14" t="s">
        <v>234</v>
      </c>
      <c r="D24" s="14" t="s">
        <v>235</v>
      </c>
      <c r="E24" s="14" t="s">
        <v>236</v>
      </c>
      <c r="F24" s="14" t="s">
        <v>237</v>
      </c>
      <c r="G24" s="10" t="n">
        <v>4571636</v>
      </c>
      <c r="H24" s="10" t="s">
        <v>88</v>
      </c>
      <c r="I24" s="4" t="n">
        <v>39981</v>
      </c>
      <c r="J24" s="5" t="n">
        <v>620000</v>
      </c>
      <c r="K24" s="14" t="s">
        <v>121</v>
      </c>
      <c r="L24" s="6" t="n">
        <v>9333</v>
      </c>
      <c r="M24" s="59" t="n">
        <f aca="false">+J24/L24</f>
        <v>66.4309439622844</v>
      </c>
      <c r="N24" s="8" t="n">
        <v>10928</v>
      </c>
      <c r="O24" s="59" t="n">
        <f aca="false">+J24/N24</f>
        <v>56.7349926793558</v>
      </c>
      <c r="R24" s="12" t="n">
        <v>3570</v>
      </c>
      <c r="S24" s="10" t="s">
        <v>90</v>
      </c>
      <c r="T24" s="10" t="n">
        <v>209</v>
      </c>
      <c r="U24" s="10" t="s">
        <v>156</v>
      </c>
      <c r="V24" s="10" t="n">
        <v>1956</v>
      </c>
      <c r="W24" s="10"/>
      <c r="X24" s="60" t="s">
        <v>238</v>
      </c>
      <c r="Y24" s="60" t="s">
        <v>239</v>
      </c>
      <c r="Z24" s="2" t="n">
        <v>3</v>
      </c>
      <c r="AA24" s="70"/>
      <c r="AB24" s="70" t="s">
        <v>240</v>
      </c>
      <c r="AC24" s="70"/>
    </row>
    <row r="25" customFormat="false" ht="12.75" hidden="false" customHeight="true" outlineLevel="0" collapsed="false">
      <c r="A25" s="1" t="s">
        <v>241</v>
      </c>
      <c r="B25" s="2" t="n">
        <v>9938</v>
      </c>
      <c r="C25" s="14" t="s">
        <v>242</v>
      </c>
      <c r="D25" s="14" t="s">
        <v>243</v>
      </c>
      <c r="E25" s="14" t="s">
        <v>244</v>
      </c>
      <c r="F25" s="14" t="s">
        <v>245</v>
      </c>
      <c r="G25" s="10" t="n">
        <v>4594306</v>
      </c>
      <c r="H25" s="10" t="s">
        <v>88</v>
      </c>
      <c r="I25" s="4" t="n">
        <v>40066</v>
      </c>
      <c r="J25" s="5" t="n">
        <v>1100000</v>
      </c>
      <c r="K25" s="14" t="s">
        <v>246</v>
      </c>
      <c r="L25" s="6" t="n">
        <v>8100</v>
      </c>
      <c r="M25" s="59" t="n">
        <f aca="false">+J25/L25</f>
        <v>135.802469135802</v>
      </c>
      <c r="N25" s="8" t="n">
        <v>8100</v>
      </c>
      <c r="O25" s="59" t="n">
        <f aca="false">+J25/N25</f>
        <v>135.802469135802</v>
      </c>
      <c r="R25" s="12" t="n">
        <v>21000</v>
      </c>
      <c r="S25" s="10" t="s">
        <v>122</v>
      </c>
      <c r="T25" s="10" t="n">
        <v>404</v>
      </c>
      <c r="U25" s="3" t="s">
        <v>91</v>
      </c>
      <c r="V25" s="10" t="n">
        <v>1990</v>
      </c>
      <c r="W25" s="10"/>
      <c r="X25" s="60" t="s">
        <v>247</v>
      </c>
      <c r="Y25" s="60" t="s">
        <v>248</v>
      </c>
      <c r="Z25" s="2" t="n">
        <v>1</v>
      </c>
      <c r="AA25" s="14"/>
      <c r="AB25" s="14" t="s">
        <v>249</v>
      </c>
      <c r="AC25" s="70"/>
    </row>
    <row r="26" customFormat="false" ht="12.75" hidden="false" customHeight="true" outlineLevel="0" collapsed="false">
      <c r="A26" s="1" t="s">
        <v>250</v>
      </c>
      <c r="B26" s="2" t="n">
        <v>9938</v>
      </c>
      <c r="C26" s="14" t="s">
        <v>251</v>
      </c>
      <c r="D26" s="14" t="s">
        <v>252</v>
      </c>
      <c r="E26" s="14" t="s">
        <v>253</v>
      </c>
      <c r="F26" s="14" t="s">
        <v>254</v>
      </c>
      <c r="G26" s="10" t="n">
        <v>4554712</v>
      </c>
      <c r="H26" s="10" t="s">
        <v>88</v>
      </c>
      <c r="I26" s="4" t="n">
        <v>39959</v>
      </c>
      <c r="J26" s="5" t="n">
        <v>535000</v>
      </c>
      <c r="K26" s="14" t="s">
        <v>255</v>
      </c>
      <c r="L26" s="6" t="n">
        <v>6954</v>
      </c>
      <c r="M26" s="59" t="n">
        <f aca="false">+J26/L26</f>
        <v>76.9341386252517</v>
      </c>
      <c r="N26" s="8" t="n">
        <v>10431</v>
      </c>
      <c r="O26" s="59" t="n">
        <f aca="false">+J26/N26</f>
        <v>51.2894257501678</v>
      </c>
      <c r="P26" s="10" t="n">
        <v>8</v>
      </c>
      <c r="Q26" s="11" t="n">
        <f aca="false">J26/P26</f>
        <v>66875</v>
      </c>
      <c r="R26" s="12" t="n">
        <v>11830</v>
      </c>
      <c r="S26" s="10" t="s">
        <v>256</v>
      </c>
      <c r="T26" s="10" t="n">
        <v>4</v>
      </c>
      <c r="U26" s="10" t="s">
        <v>156</v>
      </c>
      <c r="V26" s="10" t="n">
        <v>1955</v>
      </c>
      <c r="W26" s="10"/>
      <c r="X26" s="60" t="s">
        <v>92</v>
      </c>
      <c r="Y26" s="60" t="s">
        <v>93</v>
      </c>
      <c r="Z26" s="2" t="n">
        <v>2</v>
      </c>
      <c r="AA26" s="14"/>
      <c r="AB26" s="14" t="s">
        <v>257</v>
      </c>
    </row>
    <row r="27" customFormat="false" ht="12.75" hidden="false" customHeight="true" outlineLevel="0" collapsed="false">
      <c r="A27" s="1" t="s">
        <v>258</v>
      </c>
      <c r="B27" s="2" t="n">
        <v>9936</v>
      </c>
      <c r="C27" s="14" t="s">
        <v>259</v>
      </c>
      <c r="D27" s="14" t="s">
        <v>260</v>
      </c>
      <c r="E27" s="14" t="s">
        <v>261</v>
      </c>
      <c r="F27" s="14" t="s">
        <v>262</v>
      </c>
      <c r="G27" s="10" t="n">
        <v>4564450</v>
      </c>
      <c r="H27" s="10" t="s">
        <v>88</v>
      </c>
      <c r="I27" s="4" t="n">
        <v>39981</v>
      </c>
      <c r="J27" s="5" t="n">
        <v>2200000</v>
      </c>
      <c r="K27" s="14" t="s">
        <v>121</v>
      </c>
      <c r="L27" s="6" t="n">
        <v>17690</v>
      </c>
      <c r="M27" s="59" t="n">
        <f aca="false">+J27/L27</f>
        <v>124.364047484454</v>
      </c>
      <c r="N27" s="8" t="n">
        <v>19690</v>
      </c>
      <c r="O27" s="59" t="n">
        <f aca="false">+J27/N27</f>
        <v>111.731843575419</v>
      </c>
      <c r="R27" s="12" t="n">
        <v>21434</v>
      </c>
      <c r="S27" s="10" t="s">
        <v>263</v>
      </c>
      <c r="T27" s="10" t="n">
        <v>209</v>
      </c>
      <c r="U27" s="10" t="s">
        <v>156</v>
      </c>
      <c r="V27" s="10" t="s">
        <v>264</v>
      </c>
      <c r="W27" s="10" t="n">
        <v>1999</v>
      </c>
      <c r="X27" s="60" t="s">
        <v>265</v>
      </c>
      <c r="Y27" s="60" t="s">
        <v>248</v>
      </c>
      <c r="Z27" s="2" t="n">
        <v>2</v>
      </c>
      <c r="AA27" s="14"/>
      <c r="AB27" s="14" t="s">
        <v>266</v>
      </c>
    </row>
    <row r="28" customFormat="false" ht="12.75" hidden="false" customHeight="true" outlineLevel="0" collapsed="false">
      <c r="A28" s="1" t="s">
        <v>267</v>
      </c>
      <c r="B28" s="2" t="n">
        <v>9938</v>
      </c>
      <c r="C28" s="14" t="s">
        <v>268</v>
      </c>
      <c r="D28" s="14" t="s">
        <v>269</v>
      </c>
      <c r="E28" s="14" t="s">
        <v>270</v>
      </c>
      <c r="F28" s="14" t="s">
        <v>271</v>
      </c>
      <c r="G28" s="10" t="n">
        <v>4540930</v>
      </c>
      <c r="H28" s="10" t="s">
        <v>88</v>
      </c>
      <c r="I28" s="4" t="n">
        <v>39931</v>
      </c>
      <c r="J28" s="5" t="n">
        <v>150000</v>
      </c>
      <c r="K28" s="14" t="s">
        <v>272</v>
      </c>
      <c r="L28" s="6" t="n">
        <v>427</v>
      </c>
      <c r="M28" s="59" t="n">
        <f aca="false">+J28/L28</f>
        <v>351.288056206089</v>
      </c>
      <c r="N28" s="8" t="n">
        <v>427</v>
      </c>
      <c r="O28" s="59" t="n">
        <f aca="false">+J28/N28</f>
        <v>351.288056206089</v>
      </c>
      <c r="R28" s="12" t="n">
        <v>13164</v>
      </c>
      <c r="S28" s="10" t="s">
        <v>90</v>
      </c>
      <c r="T28" s="10" t="n">
        <v>273</v>
      </c>
      <c r="U28" s="10" t="s">
        <v>156</v>
      </c>
      <c r="V28" s="10" t="n">
        <v>1969</v>
      </c>
      <c r="W28" s="10" t="n">
        <v>1990</v>
      </c>
      <c r="X28" s="60" t="s">
        <v>273</v>
      </c>
      <c r="Y28" s="60" t="s">
        <v>93</v>
      </c>
      <c r="Z28" s="2" t="n">
        <v>1</v>
      </c>
      <c r="AA28" s="14"/>
      <c r="AB28" s="14" t="s">
        <v>274</v>
      </c>
    </row>
    <row r="29" customFormat="false" ht="12.75" hidden="false" customHeight="true" outlineLevel="0" collapsed="false">
      <c r="A29" s="1" t="s">
        <v>275</v>
      </c>
      <c r="B29" s="2" t="n">
        <v>9914</v>
      </c>
      <c r="C29" s="14" t="s">
        <v>276</v>
      </c>
      <c r="D29" s="14" t="s">
        <v>277</v>
      </c>
      <c r="E29" s="14" t="s">
        <v>278</v>
      </c>
      <c r="F29" s="14" t="s">
        <v>279</v>
      </c>
      <c r="G29" s="10" t="n">
        <v>4620471</v>
      </c>
      <c r="H29" s="10" t="s">
        <v>280</v>
      </c>
      <c r="I29" s="4" t="n">
        <v>40162</v>
      </c>
      <c r="J29" s="5" t="n">
        <v>313000</v>
      </c>
      <c r="K29" s="14" t="s">
        <v>121</v>
      </c>
      <c r="L29" s="6" t="n">
        <v>3600</v>
      </c>
      <c r="M29" s="59" t="n">
        <f aca="false">+J29/L29</f>
        <v>86.9444444444444</v>
      </c>
      <c r="N29" s="8" t="n">
        <v>4500</v>
      </c>
      <c r="O29" s="59" t="n">
        <f aca="false">+J29/N29</f>
        <v>69.5555555555556</v>
      </c>
      <c r="R29" s="12" t="n">
        <v>8280</v>
      </c>
      <c r="S29" s="10" t="s">
        <v>90</v>
      </c>
      <c r="T29" s="10" t="n">
        <v>207</v>
      </c>
      <c r="U29" s="10" t="s">
        <v>156</v>
      </c>
      <c r="V29" s="10" t="n">
        <v>1979</v>
      </c>
      <c r="W29" s="10"/>
      <c r="X29" s="60" t="s">
        <v>92</v>
      </c>
      <c r="Y29" s="60" t="s">
        <v>93</v>
      </c>
      <c r="Z29" s="2" t="n">
        <v>1</v>
      </c>
      <c r="AA29" s="14"/>
      <c r="AB29" s="14"/>
    </row>
    <row r="30" customFormat="false" ht="12.75" hidden="false" customHeight="true" outlineLevel="0" collapsed="false">
      <c r="A30" s="1" t="s">
        <v>281</v>
      </c>
      <c r="B30" s="2" t="n">
        <v>9915</v>
      </c>
      <c r="C30" s="1" t="s">
        <v>282</v>
      </c>
      <c r="D30" s="1" t="s">
        <v>283</v>
      </c>
      <c r="E30" s="1" t="s">
        <v>284</v>
      </c>
      <c r="F30" s="63" t="s">
        <v>285</v>
      </c>
      <c r="G30" s="3" t="s">
        <v>286</v>
      </c>
      <c r="H30" s="3" t="s">
        <v>88</v>
      </c>
      <c r="I30" s="4" t="n">
        <v>40029</v>
      </c>
      <c r="J30" s="5" t="n">
        <v>275000</v>
      </c>
      <c r="K30" s="61" t="s">
        <v>287</v>
      </c>
      <c r="L30" s="6" t="n">
        <v>4038</v>
      </c>
      <c r="M30" s="59" t="n">
        <f aca="false">+J30/L30</f>
        <v>68.1030212976721</v>
      </c>
      <c r="N30" s="8" t="n">
        <v>4598</v>
      </c>
      <c r="O30" s="59" t="n">
        <f aca="false">+J30/N30</f>
        <v>59.8086124401914</v>
      </c>
      <c r="R30" s="12" t="n">
        <v>14823</v>
      </c>
      <c r="S30" s="3" t="s">
        <v>288</v>
      </c>
      <c r="T30" s="3" t="s">
        <v>289</v>
      </c>
      <c r="U30" s="3" t="s">
        <v>156</v>
      </c>
      <c r="V30" s="3" t="s">
        <v>290</v>
      </c>
      <c r="W30" s="3" t="s">
        <v>291</v>
      </c>
      <c r="X30" s="63" t="s">
        <v>165</v>
      </c>
      <c r="Y30" s="13" t="s">
        <v>93</v>
      </c>
      <c r="Z30" s="2" t="n">
        <v>1</v>
      </c>
      <c r="AB30" s="1" t="s">
        <v>292</v>
      </c>
      <c r="AC30" s="1" t="s">
        <v>293</v>
      </c>
      <c r="AD30" s="1" t="s">
        <v>294</v>
      </c>
      <c r="AE30" s="1" t="s">
        <v>295</v>
      </c>
    </row>
    <row r="31" customFormat="false" ht="12.75" hidden="false" customHeight="true" outlineLevel="0" collapsed="false">
      <c r="A31" s="1" t="s">
        <v>296</v>
      </c>
      <c r="B31" s="2" t="n">
        <v>9934</v>
      </c>
      <c r="C31" s="14" t="s">
        <v>297</v>
      </c>
      <c r="D31" s="14" t="s">
        <v>298</v>
      </c>
      <c r="E31" s="14" t="s">
        <v>299</v>
      </c>
      <c r="F31" s="14" t="s">
        <v>300</v>
      </c>
      <c r="G31" s="10" t="n">
        <v>4570554</v>
      </c>
      <c r="H31" s="10" t="s">
        <v>88</v>
      </c>
      <c r="I31" s="4" t="n">
        <v>39994</v>
      </c>
      <c r="J31" s="5" t="n">
        <v>4300000</v>
      </c>
      <c r="K31" s="14" t="s">
        <v>301</v>
      </c>
      <c r="L31" s="6" t="n">
        <v>43184</v>
      </c>
      <c r="M31" s="59" t="n">
        <f aca="false">+J31/L31</f>
        <v>99.5739162652834</v>
      </c>
      <c r="N31" s="8" t="n">
        <v>48279</v>
      </c>
      <c r="O31" s="59" t="n">
        <f aca="false">+J31/N31</f>
        <v>89.0656393048738</v>
      </c>
      <c r="P31" s="10" t="n">
        <v>75</v>
      </c>
      <c r="Q31" s="11" t="n">
        <f aca="false">J31/P31</f>
        <v>57333.3333333333</v>
      </c>
      <c r="R31" s="12" t="n">
        <v>32829</v>
      </c>
      <c r="S31" s="10" t="s">
        <v>302</v>
      </c>
      <c r="T31" s="10" t="n">
        <v>4</v>
      </c>
      <c r="U31" s="10" t="s">
        <v>156</v>
      </c>
      <c r="V31" s="10" t="s">
        <v>303</v>
      </c>
      <c r="W31" s="10"/>
      <c r="X31" s="60" t="s">
        <v>304</v>
      </c>
      <c r="Y31" s="60" t="s">
        <v>93</v>
      </c>
      <c r="Z31" s="2" t="s">
        <v>303</v>
      </c>
      <c r="AA31" s="14"/>
      <c r="AB31" s="14" t="s">
        <v>305</v>
      </c>
      <c r="AC31" s="14" t="s">
        <v>306</v>
      </c>
      <c r="AD31" s="14" t="s">
        <v>307</v>
      </c>
      <c r="AE31" s="14" t="s">
        <v>308</v>
      </c>
    </row>
    <row r="32" customFormat="false" ht="12.75" hidden="false" customHeight="true" outlineLevel="0" collapsed="false">
      <c r="A32" s="1" t="s">
        <v>309</v>
      </c>
      <c r="B32" s="2" t="n">
        <v>9915</v>
      </c>
      <c r="C32" s="14" t="s">
        <v>310</v>
      </c>
      <c r="D32" s="14" t="s">
        <v>311</v>
      </c>
      <c r="E32" s="14" t="s">
        <v>312</v>
      </c>
      <c r="F32" s="14" t="s">
        <v>313</v>
      </c>
      <c r="G32" s="10" t="n">
        <v>4495363</v>
      </c>
      <c r="H32" s="10" t="s">
        <v>314</v>
      </c>
      <c r="I32" s="4" t="n">
        <v>39829</v>
      </c>
      <c r="J32" s="5" t="n">
        <v>725000</v>
      </c>
      <c r="K32" s="14" t="s">
        <v>315</v>
      </c>
      <c r="L32" s="6" t="n">
        <v>7989</v>
      </c>
      <c r="M32" s="59" t="n">
        <f aca="false">+J32/L32</f>
        <v>90.7497809488046</v>
      </c>
      <c r="N32" s="8" t="n">
        <v>7989</v>
      </c>
      <c r="O32" s="59" t="n">
        <f aca="false">+J32/N32</f>
        <v>90.7497809488046</v>
      </c>
      <c r="R32" s="12" t="n">
        <v>26297</v>
      </c>
      <c r="S32" s="10" t="s">
        <v>316</v>
      </c>
      <c r="T32" s="10" t="n">
        <v>51</v>
      </c>
      <c r="U32" s="3" t="s">
        <v>156</v>
      </c>
      <c r="V32" s="10" t="n">
        <v>1999</v>
      </c>
      <c r="W32" s="10"/>
      <c r="X32" s="60" t="s">
        <v>317</v>
      </c>
      <c r="Y32" s="60" t="s">
        <v>93</v>
      </c>
      <c r="Z32" s="2" t="n">
        <v>1</v>
      </c>
      <c r="AA32" s="14"/>
      <c r="AB32" s="14"/>
      <c r="AC32" s="14"/>
    </row>
    <row r="33" customFormat="false" ht="12.75" hidden="false" customHeight="true" outlineLevel="0" collapsed="false">
      <c r="A33" s="1" t="s">
        <v>318</v>
      </c>
      <c r="B33" s="2" t="n">
        <v>9925</v>
      </c>
      <c r="C33" s="1" t="s">
        <v>319</v>
      </c>
      <c r="D33" s="1" t="s">
        <v>320</v>
      </c>
      <c r="E33" s="1" t="s">
        <v>321</v>
      </c>
      <c r="F33" s="1" t="s">
        <v>322</v>
      </c>
      <c r="G33" s="3" t="s">
        <v>323</v>
      </c>
      <c r="H33" s="3" t="s">
        <v>88</v>
      </c>
      <c r="I33" s="4" t="n">
        <v>40053</v>
      </c>
      <c r="J33" s="5" t="n">
        <v>1175000</v>
      </c>
      <c r="K33" s="61" t="s">
        <v>324</v>
      </c>
      <c r="L33" s="6" t="n">
        <v>22886</v>
      </c>
      <c r="M33" s="59" t="n">
        <f aca="false">+J33/L33</f>
        <v>51.3414314428035</v>
      </c>
      <c r="N33" s="8" t="n">
        <v>22886</v>
      </c>
      <c r="O33" s="59" t="n">
        <f aca="false">+J33/N33</f>
        <v>51.3414314428035</v>
      </c>
      <c r="R33" s="12" t="n">
        <v>64791</v>
      </c>
      <c r="S33" s="3" t="s">
        <v>122</v>
      </c>
      <c r="T33" s="3" t="s">
        <v>325</v>
      </c>
      <c r="U33" s="3" t="s">
        <v>156</v>
      </c>
      <c r="V33" s="3" t="s">
        <v>326</v>
      </c>
      <c r="X33" s="13" t="s">
        <v>187</v>
      </c>
      <c r="Y33" s="13" t="s">
        <v>327</v>
      </c>
      <c r="Z33" s="2" t="n">
        <v>1</v>
      </c>
      <c r="AB33" s="1" t="s">
        <v>328</v>
      </c>
      <c r="AC33" s="1" t="s">
        <v>329</v>
      </c>
      <c r="AD33" s="1" t="s">
        <v>330</v>
      </c>
      <c r="AE33" s="1" t="s">
        <v>331</v>
      </c>
    </row>
    <row r="34" customFormat="false" ht="12.75" hidden="false" customHeight="true" outlineLevel="0" collapsed="false">
      <c r="A34" s="1" t="s">
        <v>332</v>
      </c>
      <c r="B34" s="2" t="n">
        <v>9914</v>
      </c>
      <c r="C34" s="1" t="s">
        <v>333</v>
      </c>
      <c r="D34" s="1" t="s">
        <v>334</v>
      </c>
      <c r="E34" s="1" t="s">
        <v>335</v>
      </c>
      <c r="F34" s="1" t="s">
        <v>336</v>
      </c>
      <c r="G34" s="3" t="s">
        <v>337</v>
      </c>
      <c r="H34" s="3" t="s">
        <v>88</v>
      </c>
      <c r="I34" s="4" t="n">
        <v>39934</v>
      </c>
      <c r="J34" s="5" t="n">
        <v>1137500</v>
      </c>
      <c r="K34" s="61" t="s">
        <v>338</v>
      </c>
      <c r="L34" s="6" t="n">
        <v>44530</v>
      </c>
      <c r="M34" s="59" t="n">
        <f aca="false">+J34/L34</f>
        <v>25.544576689872</v>
      </c>
      <c r="N34" s="8" t="n">
        <v>61670</v>
      </c>
      <c r="O34" s="59" t="n">
        <f aca="false">+J34/N34</f>
        <v>18.4449489216799</v>
      </c>
      <c r="P34" s="10" t="n">
        <v>33</v>
      </c>
      <c r="Q34" s="11" t="n">
        <f aca="false">J34/P34</f>
        <v>34469.696969697</v>
      </c>
      <c r="R34" s="12" t="n">
        <f aca="false">47984+46198</f>
        <v>94182</v>
      </c>
      <c r="S34" s="3" t="s">
        <v>263</v>
      </c>
      <c r="T34" s="3" t="s">
        <v>135</v>
      </c>
      <c r="U34" s="3" t="s">
        <v>156</v>
      </c>
      <c r="V34" s="3" t="s">
        <v>339</v>
      </c>
      <c r="X34" s="13" t="s">
        <v>187</v>
      </c>
      <c r="Y34" s="13" t="s">
        <v>93</v>
      </c>
      <c r="Z34" s="2" t="n">
        <v>3</v>
      </c>
      <c r="AB34" s="1" t="s">
        <v>340</v>
      </c>
      <c r="AC34" s="1" t="s">
        <v>341</v>
      </c>
      <c r="AD34" s="1" t="s">
        <v>342</v>
      </c>
      <c r="AE34" s="1" t="s">
        <v>343</v>
      </c>
    </row>
    <row r="35" customFormat="false" ht="12.75" hidden="false" customHeight="true" outlineLevel="0" collapsed="false">
      <c r="A35" s="1" t="s">
        <v>344</v>
      </c>
      <c r="B35" s="2" t="n">
        <v>9924</v>
      </c>
      <c r="C35" s="14" t="s">
        <v>345</v>
      </c>
      <c r="D35" s="14" t="s">
        <v>346</v>
      </c>
      <c r="E35" s="14" t="s">
        <v>347</v>
      </c>
      <c r="F35" s="14" t="s">
        <v>348</v>
      </c>
      <c r="G35" s="10" t="n">
        <v>4573237</v>
      </c>
      <c r="H35" s="10" t="s">
        <v>88</v>
      </c>
      <c r="I35" s="4" t="n">
        <v>39994</v>
      </c>
      <c r="J35" s="5" t="n">
        <v>345000</v>
      </c>
      <c r="K35" s="14" t="s">
        <v>349</v>
      </c>
      <c r="L35" s="6" t="n">
        <v>824</v>
      </c>
      <c r="M35" s="59" t="n">
        <f aca="false">+J35/L35</f>
        <v>418.68932038835</v>
      </c>
      <c r="N35" s="8" t="n">
        <v>824</v>
      </c>
      <c r="O35" s="59" t="n">
        <f aca="false">+J35/N35</f>
        <v>418.68932038835</v>
      </c>
      <c r="R35" s="12" t="n">
        <v>9600</v>
      </c>
      <c r="S35" s="10" t="s">
        <v>90</v>
      </c>
      <c r="T35" s="10" t="n">
        <v>273</v>
      </c>
      <c r="U35" s="3" t="s">
        <v>156</v>
      </c>
      <c r="V35" s="10" t="n">
        <v>2007</v>
      </c>
      <c r="W35" s="10"/>
      <c r="X35" s="60" t="s">
        <v>350</v>
      </c>
      <c r="Y35" s="60" t="s">
        <v>187</v>
      </c>
      <c r="Z35" s="2" t="n">
        <v>1</v>
      </c>
      <c r="AA35" s="14"/>
      <c r="AB35" s="14" t="s">
        <v>351</v>
      </c>
      <c r="AC35" s="14" t="s">
        <v>352</v>
      </c>
      <c r="AD35" s="14"/>
    </row>
    <row r="36" customFormat="false" ht="12.75" hidden="false" customHeight="true" outlineLevel="0" collapsed="false">
      <c r="A36" s="1" t="s">
        <v>353</v>
      </c>
      <c r="B36" s="2" t="n">
        <v>9937</v>
      </c>
      <c r="C36" s="14" t="s">
        <v>354</v>
      </c>
      <c r="D36" s="14" t="s">
        <v>355</v>
      </c>
      <c r="E36" s="14" t="s">
        <v>356</v>
      </c>
      <c r="F36" s="14" t="s">
        <v>357</v>
      </c>
      <c r="G36" s="10" t="n">
        <v>4604478</v>
      </c>
      <c r="H36" s="10" t="s">
        <v>88</v>
      </c>
      <c r="I36" s="4" t="n">
        <v>40105</v>
      </c>
      <c r="J36" s="5" t="n">
        <v>185000</v>
      </c>
      <c r="K36" s="14" t="s">
        <v>358</v>
      </c>
      <c r="L36" s="6" t="n">
        <v>2296</v>
      </c>
      <c r="M36" s="59" t="n">
        <f aca="false">+J36/L36</f>
        <v>80.5749128919861</v>
      </c>
      <c r="N36" s="8" t="n">
        <v>2296</v>
      </c>
      <c r="O36" s="59" t="n">
        <f aca="false">+J36/N36</f>
        <v>80.5749128919861</v>
      </c>
      <c r="R36" s="12" t="n">
        <v>4356</v>
      </c>
      <c r="S36" s="10" t="s">
        <v>90</v>
      </c>
      <c r="T36" s="10" t="n">
        <v>424</v>
      </c>
      <c r="U36" s="10" t="s">
        <v>156</v>
      </c>
      <c r="V36" s="10" t="n">
        <v>1915</v>
      </c>
      <c r="W36" s="10"/>
      <c r="X36" s="60" t="s">
        <v>92</v>
      </c>
      <c r="Y36" s="60" t="s">
        <v>93</v>
      </c>
      <c r="Z36" s="2" t="n">
        <v>2</v>
      </c>
      <c r="AA36" s="14"/>
      <c r="AB36" s="14" t="s">
        <v>359</v>
      </c>
      <c r="AC36" s="14" t="s">
        <v>360</v>
      </c>
    </row>
    <row r="37" customFormat="false" ht="12.75" hidden="false" customHeight="true" outlineLevel="0" collapsed="false">
      <c r="A37" s="1" t="s">
        <v>361</v>
      </c>
      <c r="B37" s="2" t="n">
        <v>9921</v>
      </c>
      <c r="C37" s="14" t="s">
        <v>362</v>
      </c>
      <c r="D37" s="14" t="s">
        <v>363</v>
      </c>
      <c r="E37" s="14" t="s">
        <v>364</v>
      </c>
      <c r="F37" s="14" t="s">
        <v>365</v>
      </c>
      <c r="G37" s="10" t="n">
        <v>4601767</v>
      </c>
      <c r="H37" s="10" t="s">
        <v>88</v>
      </c>
      <c r="I37" s="4" t="n">
        <v>40088</v>
      </c>
      <c r="J37" s="5" t="n">
        <v>3235000</v>
      </c>
      <c r="K37" s="14" t="s">
        <v>121</v>
      </c>
      <c r="L37" s="6" t="n">
        <v>44891</v>
      </c>
      <c r="M37" s="59" t="n">
        <f aca="false">+J37/L37</f>
        <v>72.0634425608697</v>
      </c>
      <c r="N37" s="8" t="n">
        <v>44891</v>
      </c>
      <c r="O37" s="59" t="n">
        <f aca="false">+J37/N37</f>
        <v>72.0634425608697</v>
      </c>
      <c r="R37" s="12" t="n">
        <v>278110</v>
      </c>
      <c r="S37" s="10" t="s">
        <v>366</v>
      </c>
      <c r="T37" s="10" t="n">
        <v>207</v>
      </c>
      <c r="U37" s="68" t="s">
        <v>156</v>
      </c>
      <c r="V37" s="10" t="n">
        <v>1990</v>
      </c>
      <c r="W37" s="10"/>
      <c r="X37" s="60" t="s">
        <v>187</v>
      </c>
      <c r="Y37" s="60" t="s">
        <v>248</v>
      </c>
      <c r="Z37" s="2" t="n">
        <v>1</v>
      </c>
      <c r="AA37" s="14"/>
      <c r="AB37" s="14" t="s">
        <v>367</v>
      </c>
      <c r="AC37" s="14" t="s">
        <v>368</v>
      </c>
    </row>
    <row r="38" customFormat="false" ht="12.75" hidden="false" customHeight="true" outlineLevel="0" collapsed="false">
      <c r="A38" s="1" t="s">
        <v>369</v>
      </c>
      <c r="B38" s="2" t="n">
        <v>9924</v>
      </c>
      <c r="C38" s="1" t="s">
        <v>370</v>
      </c>
      <c r="D38" s="1" t="s">
        <v>371</v>
      </c>
      <c r="E38" s="1" t="s">
        <v>372</v>
      </c>
      <c r="F38" s="1" t="s">
        <v>373</v>
      </c>
      <c r="G38" s="3" t="s">
        <v>374</v>
      </c>
      <c r="H38" s="3" t="s">
        <v>88</v>
      </c>
      <c r="I38" s="4" t="n">
        <v>39896</v>
      </c>
      <c r="J38" s="5" t="n">
        <v>905000</v>
      </c>
      <c r="K38" s="14" t="s">
        <v>375</v>
      </c>
      <c r="L38" s="6" t="n">
        <v>10100</v>
      </c>
      <c r="M38" s="59" t="n">
        <f aca="false">+J38/L38</f>
        <v>89.6039603960396</v>
      </c>
      <c r="N38" s="6" t="n">
        <v>12006</v>
      </c>
      <c r="O38" s="59" t="n">
        <f aca="false">+J38/N38</f>
        <v>75.3789771780776</v>
      </c>
      <c r="P38" s="10" t="n">
        <v>10</v>
      </c>
      <c r="Q38" s="11" t="n">
        <f aca="false">J38/P38</f>
        <v>90500</v>
      </c>
      <c r="R38" s="12" t="n">
        <v>7673</v>
      </c>
      <c r="S38" s="10" t="s">
        <v>376</v>
      </c>
      <c r="T38" s="10" t="n">
        <v>4</v>
      </c>
      <c r="U38" s="10" t="s">
        <v>156</v>
      </c>
      <c r="V38" s="10" t="n">
        <v>1923</v>
      </c>
      <c r="X38" s="14" t="s">
        <v>137</v>
      </c>
      <c r="Y38" s="14" t="s">
        <v>93</v>
      </c>
      <c r="Z38" s="10" t="n">
        <v>2</v>
      </c>
      <c r="AA38" s="14"/>
      <c r="AB38" s="14"/>
      <c r="AC38" s="14"/>
      <c r="AD38" s="14"/>
    </row>
    <row r="39" customFormat="false" ht="12.75" hidden="false" customHeight="true" outlineLevel="0" collapsed="false">
      <c r="A39" s="1" t="s">
        <v>377</v>
      </c>
      <c r="B39" s="2" t="n">
        <v>9925</v>
      </c>
      <c r="C39" s="14" t="s">
        <v>378</v>
      </c>
      <c r="D39" s="14" t="s">
        <v>379</v>
      </c>
      <c r="E39" s="14" t="s">
        <v>380</v>
      </c>
      <c r="F39" s="14" t="s">
        <v>381</v>
      </c>
      <c r="G39" s="10" t="n">
        <v>4515334</v>
      </c>
      <c r="H39" s="10" t="s">
        <v>88</v>
      </c>
      <c r="I39" s="4" t="n">
        <v>39876</v>
      </c>
      <c r="J39" s="5" t="n">
        <v>302300</v>
      </c>
      <c r="K39" s="14" t="s">
        <v>382</v>
      </c>
      <c r="L39" s="6" t="n">
        <v>3280</v>
      </c>
      <c r="M39" s="59" t="n">
        <f aca="false">+J39/L39</f>
        <v>92.1646341463415</v>
      </c>
      <c r="N39" s="8" t="n">
        <v>5039</v>
      </c>
      <c r="O39" s="59" t="n">
        <f aca="false">+J39/N39</f>
        <v>59.992061917047</v>
      </c>
      <c r="P39" s="10" t="n">
        <v>1</v>
      </c>
      <c r="Q39" s="11" t="n">
        <f aca="false">J39/P39</f>
        <v>302300</v>
      </c>
      <c r="R39" s="12" t="n">
        <v>15219</v>
      </c>
      <c r="S39" s="10" t="s">
        <v>263</v>
      </c>
      <c r="T39" s="10" t="n">
        <v>416</v>
      </c>
      <c r="U39" s="10" t="s">
        <v>156</v>
      </c>
      <c r="V39" s="10" t="n">
        <v>1911</v>
      </c>
      <c r="W39" s="10" t="n">
        <v>1980</v>
      </c>
      <c r="X39" s="60" t="s">
        <v>383</v>
      </c>
      <c r="Y39" s="60" t="s">
        <v>93</v>
      </c>
      <c r="Z39" s="2" t="n">
        <v>2</v>
      </c>
      <c r="AA39" s="14"/>
      <c r="AB39" s="14"/>
      <c r="AC39" s="14"/>
      <c r="AD39" s="14"/>
    </row>
    <row r="40" customFormat="false" ht="12.75" hidden="false" customHeight="true" outlineLevel="0" collapsed="false">
      <c r="A40" s="1" t="s">
        <v>384</v>
      </c>
      <c r="B40" s="2" t="n">
        <v>9937</v>
      </c>
      <c r="C40" s="1" t="s">
        <v>385</v>
      </c>
      <c r="D40" s="1" t="s">
        <v>386</v>
      </c>
      <c r="E40" s="1" t="s">
        <v>387</v>
      </c>
      <c r="F40" s="1" t="s">
        <v>388</v>
      </c>
      <c r="G40" s="3" t="s">
        <v>389</v>
      </c>
      <c r="H40" s="3" t="s">
        <v>88</v>
      </c>
      <c r="I40" s="4" t="n">
        <v>40086</v>
      </c>
      <c r="J40" s="5" t="n">
        <v>170000</v>
      </c>
      <c r="K40" s="61" t="s">
        <v>390</v>
      </c>
      <c r="L40" s="6" t="n">
        <v>2488</v>
      </c>
      <c r="M40" s="59" t="n">
        <f aca="false">+J40/L40</f>
        <v>68.3279742765273</v>
      </c>
      <c r="N40" s="8" t="n">
        <v>3597</v>
      </c>
      <c r="O40" s="59" t="n">
        <f aca="false">+J40/N40</f>
        <v>47.2616068946344</v>
      </c>
      <c r="R40" s="12" t="n">
        <v>4356</v>
      </c>
      <c r="S40" s="3" t="s">
        <v>90</v>
      </c>
      <c r="T40" s="3" t="s">
        <v>391</v>
      </c>
      <c r="U40" s="3" t="s">
        <v>156</v>
      </c>
      <c r="V40" s="3" t="s">
        <v>392</v>
      </c>
      <c r="W40" s="3" t="s">
        <v>393</v>
      </c>
      <c r="X40" s="13" t="s">
        <v>93</v>
      </c>
      <c r="Y40" s="13" t="s">
        <v>93</v>
      </c>
      <c r="Z40" s="2" t="n">
        <v>2</v>
      </c>
      <c r="AB40" s="1" t="s">
        <v>394</v>
      </c>
    </row>
    <row r="41" customFormat="false" ht="12.75" hidden="false" customHeight="true" outlineLevel="0" collapsed="false">
      <c r="A41" s="1" t="s">
        <v>395</v>
      </c>
      <c r="B41" s="2" t="n">
        <v>9921</v>
      </c>
      <c r="C41" s="1" t="s">
        <v>396</v>
      </c>
      <c r="D41" s="1" t="s">
        <v>397</v>
      </c>
      <c r="E41" s="1" t="s">
        <v>398</v>
      </c>
      <c r="F41" s="1" t="s">
        <v>399</v>
      </c>
      <c r="G41" s="3" t="s">
        <v>400</v>
      </c>
      <c r="H41" s="3" t="s">
        <v>314</v>
      </c>
      <c r="I41" s="4" t="n">
        <v>40101</v>
      </c>
      <c r="J41" s="5" t="n">
        <v>2000000</v>
      </c>
      <c r="K41" s="1" t="s">
        <v>401</v>
      </c>
      <c r="L41" s="6" t="n">
        <v>10651</v>
      </c>
      <c r="M41" s="7" t="n">
        <f aca="false">+J41/L41</f>
        <v>187.775795699934</v>
      </c>
      <c r="N41" s="8" t="n">
        <v>10651</v>
      </c>
      <c r="O41" s="9" t="n">
        <f aca="false">+J41/N41</f>
        <v>187.775795699934</v>
      </c>
      <c r="R41" s="12" t="n">
        <v>73846</v>
      </c>
      <c r="S41" s="3" t="s">
        <v>263</v>
      </c>
      <c r="T41" s="3" t="s">
        <v>402</v>
      </c>
      <c r="U41" s="3" t="s">
        <v>156</v>
      </c>
      <c r="V41" s="3" t="s">
        <v>403</v>
      </c>
      <c r="X41" s="13" t="s">
        <v>404</v>
      </c>
      <c r="Y41" s="13" t="s">
        <v>405</v>
      </c>
      <c r="Z41" s="2" t="n">
        <v>1</v>
      </c>
    </row>
    <row r="42" customFormat="false" ht="12.75" hidden="false" customHeight="true" outlineLevel="0" collapsed="false">
      <c r="A42" s="1" t="s">
        <v>406</v>
      </c>
      <c r="B42" s="2" t="n">
        <v>9922</v>
      </c>
      <c r="C42" s="1" t="s">
        <v>407</v>
      </c>
      <c r="D42" s="1" t="s">
        <v>408</v>
      </c>
      <c r="E42" s="1" t="s">
        <v>409</v>
      </c>
      <c r="F42" s="1" t="s">
        <v>410</v>
      </c>
      <c r="G42" s="3" t="s">
        <v>411</v>
      </c>
      <c r="H42" s="3" t="s">
        <v>88</v>
      </c>
      <c r="I42" s="4" t="n">
        <v>40178</v>
      </c>
      <c r="J42" s="5" t="n">
        <v>230000</v>
      </c>
      <c r="K42" s="61" t="s">
        <v>412</v>
      </c>
      <c r="L42" s="6" t="n">
        <v>3269</v>
      </c>
      <c r="M42" s="59" t="n">
        <f aca="false">+J42/L42</f>
        <v>70.3579076170083</v>
      </c>
      <c r="N42" s="8" t="n">
        <v>3269</v>
      </c>
      <c r="O42" s="59" t="n">
        <f aca="false">+J42/N42</f>
        <v>70.3579076170083</v>
      </c>
      <c r="R42" s="12" t="s">
        <v>164</v>
      </c>
      <c r="S42" s="3" t="s">
        <v>122</v>
      </c>
      <c r="T42" s="3" t="s">
        <v>413</v>
      </c>
      <c r="U42" s="3" t="s">
        <v>156</v>
      </c>
      <c r="V42" s="3" t="s">
        <v>226</v>
      </c>
      <c r="X42" s="13" t="s">
        <v>137</v>
      </c>
      <c r="Y42" s="13" t="s">
        <v>93</v>
      </c>
      <c r="Z42" s="2" t="n">
        <v>1</v>
      </c>
    </row>
    <row r="43" customFormat="false" ht="12.75" hidden="false" customHeight="true" outlineLevel="0" collapsed="false">
      <c r="A43" s="1" t="s">
        <v>414</v>
      </c>
      <c r="B43" s="2" t="n">
        <v>9922</v>
      </c>
      <c r="C43" s="1" t="s">
        <v>415</v>
      </c>
      <c r="D43" s="1" t="s">
        <v>416</v>
      </c>
      <c r="E43" s="1" t="s">
        <v>417</v>
      </c>
      <c r="F43" s="1" t="s">
        <v>410</v>
      </c>
      <c r="G43" s="3" t="s">
        <v>418</v>
      </c>
      <c r="H43" s="3" t="s">
        <v>88</v>
      </c>
      <c r="I43" s="4" t="n">
        <v>40168</v>
      </c>
      <c r="J43" s="5" t="n">
        <v>200000</v>
      </c>
      <c r="K43" s="61" t="s">
        <v>412</v>
      </c>
      <c r="L43" s="6" t="n">
        <v>3810</v>
      </c>
      <c r="M43" s="59" t="n">
        <f aca="false">+J43/L43</f>
        <v>52.49343832021</v>
      </c>
      <c r="N43" s="8" t="n">
        <v>3810</v>
      </c>
      <c r="O43" s="59" t="n">
        <f aca="false">+J43/N43</f>
        <v>52.49343832021</v>
      </c>
      <c r="R43" s="12" t="s">
        <v>164</v>
      </c>
      <c r="S43" s="3" t="s">
        <v>122</v>
      </c>
      <c r="T43" s="3" t="s">
        <v>413</v>
      </c>
      <c r="U43" s="3" t="s">
        <v>156</v>
      </c>
      <c r="V43" s="3" t="s">
        <v>226</v>
      </c>
      <c r="X43" s="13" t="s">
        <v>137</v>
      </c>
      <c r="Y43" s="13" t="s">
        <v>93</v>
      </c>
      <c r="Z43" s="2" t="n">
        <v>1</v>
      </c>
    </row>
    <row r="44" customFormat="false" ht="12.75" hidden="false" customHeight="true" outlineLevel="0" collapsed="false">
      <c r="A44" s="1" t="s">
        <v>419</v>
      </c>
      <c r="B44" s="2" t="n">
        <v>9931</v>
      </c>
      <c r="C44" s="14" t="s">
        <v>420</v>
      </c>
      <c r="D44" s="14" t="s">
        <v>421</v>
      </c>
      <c r="E44" s="14" t="s">
        <v>422</v>
      </c>
      <c r="F44" s="14" t="s">
        <v>423</v>
      </c>
      <c r="G44" s="10" t="n">
        <v>4619996</v>
      </c>
      <c r="H44" s="10" t="s">
        <v>88</v>
      </c>
      <c r="I44" s="4" t="n">
        <v>40148</v>
      </c>
      <c r="J44" s="5" t="n">
        <v>13600000</v>
      </c>
      <c r="K44" s="14" t="s">
        <v>424</v>
      </c>
      <c r="L44" s="6" t="n">
        <v>140290</v>
      </c>
      <c r="M44" s="59" t="n">
        <f aca="false">+J44/L44</f>
        <v>96.9420486135861</v>
      </c>
      <c r="N44" s="8" t="n">
        <v>228938</v>
      </c>
      <c r="O44" s="59" t="n">
        <f aca="false">+J44/N44</f>
        <v>59.4047296648001</v>
      </c>
      <c r="P44" s="10" t="n">
        <v>150</v>
      </c>
      <c r="Q44" s="11" t="n">
        <f aca="false">J44/P44</f>
        <v>90666.6666666667</v>
      </c>
      <c r="R44" s="12" t="n">
        <v>62814</v>
      </c>
      <c r="S44" s="10" t="s">
        <v>263</v>
      </c>
      <c r="T44" s="10" t="n">
        <v>4</v>
      </c>
      <c r="U44" s="10" t="s">
        <v>156</v>
      </c>
      <c r="V44" s="10" t="n">
        <v>1982</v>
      </c>
      <c r="W44" s="10"/>
      <c r="X44" s="60" t="s">
        <v>92</v>
      </c>
      <c r="Y44" s="60" t="s">
        <v>425</v>
      </c>
      <c r="Z44" s="2" t="n">
        <v>15</v>
      </c>
      <c r="AA44" s="14"/>
      <c r="AB44" s="14" t="s">
        <v>426</v>
      </c>
      <c r="AC44" s="14" t="s">
        <v>427</v>
      </c>
      <c r="AD44" s="14" t="s">
        <v>428</v>
      </c>
      <c r="AE44" s="14" t="s">
        <v>429</v>
      </c>
    </row>
    <row r="45" customFormat="false" ht="12.75" hidden="false" customHeight="true" outlineLevel="0" collapsed="false">
      <c r="A45" s="1" t="s">
        <v>430</v>
      </c>
      <c r="B45" s="2" t="n">
        <v>9922</v>
      </c>
      <c r="C45" s="1" t="s">
        <v>431</v>
      </c>
      <c r="D45" s="1" t="s">
        <v>432</v>
      </c>
      <c r="E45" s="1" t="s">
        <v>433</v>
      </c>
      <c r="F45" s="1" t="s">
        <v>434</v>
      </c>
      <c r="G45" s="3" t="s">
        <v>435</v>
      </c>
      <c r="H45" s="3" t="s">
        <v>88</v>
      </c>
      <c r="I45" s="4" t="n">
        <v>40147</v>
      </c>
      <c r="J45" s="5" t="n">
        <v>566000</v>
      </c>
      <c r="K45" s="61" t="s">
        <v>121</v>
      </c>
      <c r="L45" s="6" t="n">
        <v>7156</v>
      </c>
      <c r="M45" s="59" t="n">
        <f aca="false">+J45/L45</f>
        <v>79.0944661822247</v>
      </c>
      <c r="N45" s="8" t="n">
        <v>7156</v>
      </c>
      <c r="O45" s="59" t="n">
        <f aca="false">+J45/N45</f>
        <v>79.0944661822247</v>
      </c>
      <c r="R45" s="12" t="n">
        <v>20900</v>
      </c>
      <c r="S45" s="3" t="s">
        <v>122</v>
      </c>
      <c r="T45" s="3" t="s">
        <v>123</v>
      </c>
      <c r="U45" s="3" t="s">
        <v>156</v>
      </c>
      <c r="V45" s="3" t="s">
        <v>436</v>
      </c>
      <c r="X45" s="13" t="s">
        <v>437</v>
      </c>
      <c r="Y45" s="13" t="s">
        <v>93</v>
      </c>
      <c r="Z45" s="2" t="n">
        <v>2</v>
      </c>
      <c r="AB45" s="1" t="s">
        <v>438</v>
      </c>
    </row>
    <row r="46" customFormat="false" ht="12.75" hidden="false" customHeight="true" outlineLevel="0" collapsed="false">
      <c r="A46" s="1" t="s">
        <v>439</v>
      </c>
      <c r="B46" s="2" t="n">
        <v>9922</v>
      </c>
      <c r="C46" s="1" t="s">
        <v>440</v>
      </c>
      <c r="D46" s="1" t="s">
        <v>441</v>
      </c>
      <c r="E46" s="1" t="s">
        <v>442</v>
      </c>
      <c r="F46" s="1" t="s">
        <v>443</v>
      </c>
      <c r="G46" s="3" t="s">
        <v>444</v>
      </c>
      <c r="H46" s="3" t="s">
        <v>88</v>
      </c>
      <c r="I46" s="4" t="n">
        <v>40177</v>
      </c>
      <c r="J46" s="5" t="n">
        <v>350000</v>
      </c>
      <c r="K46" s="61" t="s">
        <v>121</v>
      </c>
      <c r="L46" s="6" t="n">
        <v>3696</v>
      </c>
      <c r="M46" s="59" t="n">
        <f aca="false">+J46/L46</f>
        <v>94.6969696969697</v>
      </c>
      <c r="N46" s="8" t="n">
        <v>4480</v>
      </c>
      <c r="O46" s="59" t="n">
        <f aca="false">+J46/N46</f>
        <v>78.125</v>
      </c>
      <c r="R46" s="12" t="n">
        <v>16000</v>
      </c>
      <c r="S46" s="3" t="s">
        <v>122</v>
      </c>
      <c r="T46" s="3" t="s">
        <v>123</v>
      </c>
      <c r="U46" s="3" t="s">
        <v>156</v>
      </c>
      <c r="V46" s="3" t="s">
        <v>445</v>
      </c>
      <c r="W46" s="3" t="s">
        <v>446</v>
      </c>
      <c r="X46" s="13" t="s">
        <v>447</v>
      </c>
      <c r="Y46" s="13" t="s">
        <v>93</v>
      </c>
      <c r="Z46" s="2" t="n">
        <v>1</v>
      </c>
      <c r="AB46" s="70" t="s">
        <v>448</v>
      </c>
      <c r="AC46" s="1" t="s">
        <v>449</v>
      </c>
    </row>
    <row r="47" customFormat="false" ht="12.75" hidden="false" customHeight="true" outlineLevel="0" collapsed="false">
      <c r="A47" s="1" t="s">
        <v>450</v>
      </c>
      <c r="B47" s="2" t="n">
        <v>9921</v>
      </c>
      <c r="C47" s="1" t="s">
        <v>451</v>
      </c>
      <c r="D47" s="1" t="s">
        <v>452</v>
      </c>
      <c r="E47" s="1" t="s">
        <v>453</v>
      </c>
      <c r="F47" s="1" t="s">
        <v>454</v>
      </c>
      <c r="G47" s="3" t="s">
        <v>455</v>
      </c>
      <c r="H47" s="3" t="s">
        <v>88</v>
      </c>
      <c r="I47" s="4" t="n">
        <v>40162</v>
      </c>
      <c r="J47" s="5" t="n">
        <v>1284600</v>
      </c>
      <c r="K47" s="61" t="s">
        <v>456</v>
      </c>
      <c r="L47" s="6" t="n">
        <v>6028</v>
      </c>
      <c r="M47" s="59" t="n">
        <f aca="false">+J47/L47</f>
        <v>213.105507631055</v>
      </c>
      <c r="N47" s="8" t="n">
        <v>6028</v>
      </c>
      <c r="O47" s="59" t="n">
        <f aca="false">+J47/N47</f>
        <v>213.105507631055</v>
      </c>
      <c r="R47" s="12" t="n">
        <v>33097</v>
      </c>
      <c r="S47" s="3" t="s">
        <v>122</v>
      </c>
      <c r="T47" s="3" t="s">
        <v>457</v>
      </c>
      <c r="U47" s="3" t="s">
        <v>156</v>
      </c>
      <c r="V47" s="3" t="s">
        <v>458</v>
      </c>
      <c r="X47" s="13" t="s">
        <v>187</v>
      </c>
      <c r="Y47" s="13" t="s">
        <v>459</v>
      </c>
      <c r="Z47" s="2" t="n">
        <v>1</v>
      </c>
      <c r="AB47" s="1" t="s">
        <v>460</v>
      </c>
    </row>
    <row r="48" customFormat="false" ht="12.75" hidden="false" customHeight="true" outlineLevel="0" collapsed="false">
      <c r="A48" s="1" t="s">
        <v>461</v>
      </c>
      <c r="B48" s="2" t="n">
        <v>9911</v>
      </c>
      <c r="C48" s="1" t="s">
        <v>462</v>
      </c>
      <c r="D48" s="1" t="s">
        <v>463</v>
      </c>
      <c r="E48" s="1" t="s">
        <v>464</v>
      </c>
      <c r="F48" s="1" t="s">
        <v>465</v>
      </c>
      <c r="G48" s="3" t="s">
        <v>466</v>
      </c>
      <c r="H48" s="3" t="s">
        <v>88</v>
      </c>
      <c r="I48" s="4" t="n">
        <v>40135</v>
      </c>
      <c r="J48" s="5" t="n">
        <v>179900</v>
      </c>
      <c r="K48" s="61" t="s">
        <v>467</v>
      </c>
      <c r="L48" s="6" t="n">
        <v>1200</v>
      </c>
      <c r="M48" s="59" t="n">
        <f aca="false">+J48/L48</f>
        <v>149.916666666667</v>
      </c>
      <c r="N48" s="8" t="n">
        <v>2818</v>
      </c>
      <c r="O48" s="59" t="n">
        <f aca="false">+J48/N48</f>
        <v>63.8396025550036</v>
      </c>
      <c r="R48" s="12" t="n">
        <v>5299</v>
      </c>
      <c r="S48" s="3" t="s">
        <v>90</v>
      </c>
      <c r="T48" s="3" t="s">
        <v>468</v>
      </c>
      <c r="U48" s="3" t="s">
        <v>156</v>
      </c>
      <c r="V48" s="3" t="s">
        <v>469</v>
      </c>
      <c r="W48" s="3" t="s">
        <v>470</v>
      </c>
      <c r="X48" s="13" t="s">
        <v>471</v>
      </c>
      <c r="Y48" s="13" t="s">
        <v>93</v>
      </c>
      <c r="Z48" s="2" t="n">
        <v>1</v>
      </c>
      <c r="AB48" s="1" t="s">
        <v>472</v>
      </c>
      <c r="AC48" s="1" t="s">
        <v>473</v>
      </c>
    </row>
    <row r="49" customFormat="false" ht="12.75" hidden="false" customHeight="true" outlineLevel="0" collapsed="false">
      <c r="A49" s="1" t="s">
        <v>474</v>
      </c>
      <c r="B49" s="2" t="n">
        <v>9938</v>
      </c>
      <c r="C49" s="14" t="s">
        <v>475</v>
      </c>
      <c r="D49" s="14" t="s">
        <v>476</v>
      </c>
      <c r="E49" s="14" t="s">
        <v>477</v>
      </c>
      <c r="F49" s="14" t="s">
        <v>478</v>
      </c>
      <c r="G49" s="10" t="n">
        <v>4588142</v>
      </c>
      <c r="H49" s="10" t="s">
        <v>88</v>
      </c>
      <c r="I49" s="4" t="n">
        <v>40045</v>
      </c>
      <c r="J49" s="5" t="n">
        <v>570000</v>
      </c>
      <c r="K49" s="14" t="s">
        <v>479</v>
      </c>
      <c r="L49" s="6" t="n">
        <v>22100</v>
      </c>
      <c r="M49" s="59" t="n">
        <f aca="false">+J49/L49</f>
        <v>25.7918552036199</v>
      </c>
      <c r="N49" s="8" t="n">
        <v>22100</v>
      </c>
      <c r="O49" s="59" t="n">
        <f aca="false">+J49/N49</f>
        <v>25.7918552036199</v>
      </c>
      <c r="R49" s="12" t="n">
        <v>62977</v>
      </c>
      <c r="S49" s="10" t="s">
        <v>122</v>
      </c>
      <c r="T49" s="10" t="n">
        <v>410</v>
      </c>
      <c r="U49" s="3" t="s">
        <v>156</v>
      </c>
      <c r="V49" s="10" t="n">
        <v>1955</v>
      </c>
      <c r="W49" s="10" t="n">
        <v>1974</v>
      </c>
      <c r="X49" s="60" t="s">
        <v>187</v>
      </c>
      <c r="Y49" s="60" t="s">
        <v>480</v>
      </c>
      <c r="Z49" s="2" t="n">
        <v>1</v>
      </c>
      <c r="AA49" s="14"/>
      <c r="AB49" s="14" t="s">
        <v>481</v>
      </c>
      <c r="AC49" s="14"/>
      <c r="AD49" s="14"/>
    </row>
    <row r="50" customFormat="false" ht="12.75" hidden="false" customHeight="true" outlineLevel="0" collapsed="false">
      <c r="A50" s="1" t="s">
        <v>482</v>
      </c>
      <c r="B50" s="2" t="n">
        <v>9915</v>
      </c>
      <c r="C50" s="1" t="s">
        <v>483</v>
      </c>
      <c r="D50" s="1" t="s">
        <v>484</v>
      </c>
      <c r="E50" s="1" t="s">
        <v>485</v>
      </c>
      <c r="F50" s="1" t="s">
        <v>486</v>
      </c>
      <c r="G50" s="3" t="s">
        <v>487</v>
      </c>
      <c r="H50" s="3" t="s">
        <v>314</v>
      </c>
      <c r="I50" s="4" t="n">
        <v>40135</v>
      </c>
      <c r="J50" s="5" t="n">
        <v>310000</v>
      </c>
      <c r="K50" s="61" t="s">
        <v>488</v>
      </c>
      <c r="L50" s="6" t="n">
        <v>6240</v>
      </c>
      <c r="M50" s="59" t="n">
        <f aca="false">+J50/L50</f>
        <v>49.6794871794872</v>
      </c>
      <c r="N50" s="8" t="n">
        <v>6240</v>
      </c>
      <c r="O50" s="59" t="n">
        <f aca="false">+J50/N50</f>
        <v>49.6794871794872</v>
      </c>
      <c r="R50" s="12" t="n">
        <v>53054</v>
      </c>
      <c r="S50" s="3" t="s">
        <v>316</v>
      </c>
      <c r="T50" s="3" t="s">
        <v>489</v>
      </c>
      <c r="U50" s="3" t="s">
        <v>156</v>
      </c>
      <c r="V50" s="3" t="s">
        <v>490</v>
      </c>
      <c r="X50" s="13" t="s">
        <v>491</v>
      </c>
      <c r="Y50" s="13" t="s">
        <v>248</v>
      </c>
      <c r="Z50" s="2" t="n">
        <v>1</v>
      </c>
      <c r="AB50" s="14" t="s">
        <v>492</v>
      </c>
      <c r="AC50" s="14"/>
    </row>
    <row r="51" customFormat="false" ht="12.75" hidden="false" customHeight="true" outlineLevel="0" collapsed="false">
      <c r="A51" s="1" t="s">
        <v>493</v>
      </c>
      <c r="B51" s="2" t="n">
        <v>9931</v>
      </c>
      <c r="C51" s="14" t="s">
        <v>494</v>
      </c>
      <c r="D51" s="14" t="s">
        <v>495</v>
      </c>
      <c r="E51" s="14" t="s">
        <v>496</v>
      </c>
      <c r="F51" s="14" t="s">
        <v>497</v>
      </c>
      <c r="G51" s="10" t="n">
        <v>4603275</v>
      </c>
      <c r="H51" s="10" t="s">
        <v>88</v>
      </c>
      <c r="I51" s="4" t="n">
        <v>40095</v>
      </c>
      <c r="J51" s="5" t="n">
        <v>1500000</v>
      </c>
      <c r="K51" s="14" t="s">
        <v>154</v>
      </c>
      <c r="L51" s="6" t="n">
        <v>19782</v>
      </c>
      <c r="M51" s="59" t="n">
        <f aca="false">+J51/L51</f>
        <v>75.8265089475281</v>
      </c>
      <c r="N51" s="8" t="n">
        <v>28170</v>
      </c>
      <c r="O51" s="59" t="n">
        <f aca="false">+J51/N51</f>
        <v>53.248136315229</v>
      </c>
      <c r="R51" s="12" t="n">
        <v>8712</v>
      </c>
      <c r="S51" s="10" t="s">
        <v>155</v>
      </c>
      <c r="T51" s="10" t="n">
        <v>416</v>
      </c>
      <c r="U51" s="10" t="s">
        <v>498</v>
      </c>
      <c r="V51" s="10" t="n">
        <v>1909</v>
      </c>
      <c r="W51" s="10"/>
      <c r="X51" s="60" t="s">
        <v>92</v>
      </c>
      <c r="Y51" s="60" t="s">
        <v>93</v>
      </c>
      <c r="Z51" s="2" t="n">
        <v>3</v>
      </c>
      <c r="AA51" s="14"/>
      <c r="AB51" s="14" t="s">
        <v>499</v>
      </c>
      <c r="AC51" s="14" t="s">
        <v>500</v>
      </c>
      <c r="AD51" s="14" t="s">
        <v>501</v>
      </c>
    </row>
    <row r="52" customFormat="false" ht="12.75" hidden="false" customHeight="true" outlineLevel="0" collapsed="false">
      <c r="A52" s="1" t="s">
        <v>502</v>
      </c>
      <c r="B52" s="2" t="n">
        <v>9912</v>
      </c>
      <c r="C52" s="14" t="s">
        <v>503</v>
      </c>
      <c r="D52" s="14" t="s">
        <v>504</v>
      </c>
      <c r="E52" s="14" t="s">
        <v>505</v>
      </c>
      <c r="F52" s="14" t="s">
        <v>506</v>
      </c>
      <c r="G52" s="10" t="n">
        <v>4610652</v>
      </c>
      <c r="H52" s="10" t="s">
        <v>88</v>
      </c>
      <c r="I52" s="4" t="n">
        <v>40127</v>
      </c>
      <c r="J52" s="5" t="n">
        <v>624000</v>
      </c>
      <c r="K52" s="14" t="s">
        <v>507</v>
      </c>
      <c r="L52" s="6" t="n">
        <v>15404</v>
      </c>
      <c r="M52" s="59" t="n">
        <f aca="false">+J52/L52</f>
        <v>40.5089587120229</v>
      </c>
      <c r="N52" s="8" t="n">
        <v>19676</v>
      </c>
      <c r="O52" s="59" t="n">
        <f aca="false">+J52/N52</f>
        <v>31.7137629599512</v>
      </c>
      <c r="P52" s="10" t="n">
        <v>16</v>
      </c>
      <c r="Q52" s="11" t="n">
        <f aca="false">J52/P52</f>
        <v>39000</v>
      </c>
      <c r="R52" s="12" t="n">
        <v>48040</v>
      </c>
      <c r="S52" s="10" t="s">
        <v>134</v>
      </c>
      <c r="T52" s="10" t="n">
        <v>4</v>
      </c>
      <c r="U52" s="10" t="s">
        <v>498</v>
      </c>
      <c r="V52" s="10" t="n">
        <v>1961</v>
      </c>
      <c r="W52" s="10"/>
      <c r="X52" s="60" t="s">
        <v>92</v>
      </c>
      <c r="Y52" s="60" t="s">
        <v>93</v>
      </c>
      <c r="Z52" s="2" t="n">
        <v>2</v>
      </c>
      <c r="AA52" s="14"/>
      <c r="AB52" s="14" t="s">
        <v>508</v>
      </c>
      <c r="AC52" s="14" t="s">
        <v>509</v>
      </c>
      <c r="AD52" s="14" t="s">
        <v>510</v>
      </c>
    </row>
    <row r="53" customFormat="false" ht="12.75" hidden="false" customHeight="true" outlineLevel="0" collapsed="false">
      <c r="A53" s="1" t="s">
        <v>511</v>
      </c>
      <c r="B53" s="2" t="n">
        <v>9911</v>
      </c>
      <c r="C53" s="14" t="s">
        <v>512</v>
      </c>
      <c r="D53" s="14" t="s">
        <v>513</v>
      </c>
      <c r="E53" s="14" t="s">
        <v>514</v>
      </c>
      <c r="F53" s="14" t="s">
        <v>515</v>
      </c>
      <c r="G53" s="10" t="n">
        <v>4608110</v>
      </c>
      <c r="H53" s="10" t="s">
        <v>88</v>
      </c>
      <c r="I53" s="4" t="n">
        <v>40116</v>
      </c>
      <c r="J53" s="5" t="n">
        <v>132500</v>
      </c>
      <c r="K53" s="14" t="s">
        <v>358</v>
      </c>
      <c r="L53" s="6" t="n">
        <v>1236</v>
      </c>
      <c r="M53" s="59" t="n">
        <f aca="false">+J53/L53</f>
        <v>107.200647249191</v>
      </c>
      <c r="N53" s="8" t="n">
        <v>1804</v>
      </c>
      <c r="O53" s="59" t="n">
        <f aca="false">+J53/N53</f>
        <v>73.4478935698448</v>
      </c>
      <c r="R53" s="12" t="n">
        <v>5000</v>
      </c>
      <c r="S53" s="10" t="s">
        <v>90</v>
      </c>
      <c r="T53" s="10" t="n">
        <v>424</v>
      </c>
      <c r="U53" s="10" t="s">
        <v>156</v>
      </c>
      <c r="V53" s="10" t="n">
        <v>1890</v>
      </c>
      <c r="W53" s="10"/>
      <c r="X53" s="60" t="s">
        <v>93</v>
      </c>
      <c r="Y53" s="60" t="s">
        <v>93</v>
      </c>
      <c r="Z53" s="2" t="n">
        <v>2</v>
      </c>
      <c r="AA53" s="14"/>
      <c r="AB53" s="14" t="s">
        <v>516</v>
      </c>
      <c r="AC53" s="14" t="s">
        <v>517</v>
      </c>
      <c r="AD53" s="14"/>
    </row>
    <row r="54" customFormat="false" ht="12.75" hidden="false" customHeight="true" outlineLevel="0" collapsed="false">
      <c r="A54" s="1" t="s">
        <v>518</v>
      </c>
      <c r="B54" s="2" t="n">
        <v>9912</v>
      </c>
      <c r="C54" s="14" t="s">
        <v>519</v>
      </c>
      <c r="D54" s="14" t="s">
        <v>520</v>
      </c>
      <c r="E54" s="14" t="s">
        <v>521</v>
      </c>
      <c r="F54" s="14" t="s">
        <v>522</v>
      </c>
      <c r="G54" s="10" t="n">
        <v>4610705</v>
      </c>
      <c r="H54" s="10" t="s">
        <v>88</v>
      </c>
      <c r="I54" s="4" t="n">
        <v>40127</v>
      </c>
      <c r="J54" s="5" t="n">
        <v>5238000</v>
      </c>
      <c r="K54" s="14" t="s">
        <v>523</v>
      </c>
      <c r="L54" s="6" t="n">
        <v>72743</v>
      </c>
      <c r="M54" s="59" t="n">
        <f aca="false">+J54/L54</f>
        <v>72.0069285017115</v>
      </c>
      <c r="N54" s="8" t="n">
        <v>72743</v>
      </c>
      <c r="O54" s="59" t="n">
        <f aca="false">+J54/N54</f>
        <v>72.0069285017115</v>
      </c>
      <c r="R54" s="12" t="n">
        <v>292893</v>
      </c>
      <c r="S54" s="10" t="s">
        <v>263</v>
      </c>
      <c r="T54" s="10" t="n">
        <v>106</v>
      </c>
      <c r="U54" s="10" t="s">
        <v>156</v>
      </c>
      <c r="V54" s="10" t="n">
        <v>1997</v>
      </c>
      <c r="W54" s="10"/>
      <c r="X54" s="60" t="s">
        <v>524</v>
      </c>
      <c r="Y54" s="60" t="s">
        <v>248</v>
      </c>
      <c r="Z54" s="2" t="n">
        <v>1</v>
      </c>
      <c r="AA54" s="14"/>
      <c r="AB54" s="14" t="s">
        <v>525</v>
      </c>
      <c r="AC54" s="14"/>
      <c r="AD54" s="14"/>
    </row>
    <row r="55" customFormat="false" ht="12.75" hidden="false" customHeight="true" outlineLevel="0" collapsed="false">
      <c r="A55" s="1" t="s">
        <v>526</v>
      </c>
      <c r="B55" s="2" t="n">
        <v>9936</v>
      </c>
      <c r="C55" s="1" t="s">
        <v>527</v>
      </c>
      <c r="D55" s="1" t="s">
        <v>528</v>
      </c>
      <c r="E55" s="1" t="s">
        <v>529</v>
      </c>
      <c r="F55" s="1" t="s">
        <v>530</v>
      </c>
      <c r="G55" s="3" t="s">
        <v>531</v>
      </c>
      <c r="H55" s="3" t="s">
        <v>88</v>
      </c>
      <c r="I55" s="4" t="n">
        <v>40118</v>
      </c>
      <c r="J55" s="5" t="n">
        <v>498000</v>
      </c>
      <c r="K55" s="61" t="s">
        <v>532</v>
      </c>
      <c r="L55" s="6" t="n">
        <v>5007</v>
      </c>
      <c r="M55" s="59" t="n">
        <f aca="false">+J55/L55</f>
        <v>99.4607549430797</v>
      </c>
      <c r="N55" s="8" t="n">
        <v>5007</v>
      </c>
      <c r="O55" s="59" t="n">
        <f aca="false">+J55/N55</f>
        <v>99.4607549430797</v>
      </c>
      <c r="P55" s="10" t="n">
        <v>11</v>
      </c>
      <c r="Q55" s="11" t="n">
        <f aca="false">J55/P55</f>
        <v>45272.7272727273</v>
      </c>
      <c r="R55" s="12" t="n">
        <v>4092</v>
      </c>
      <c r="S55" s="3" t="s">
        <v>302</v>
      </c>
      <c r="T55" s="3" t="s">
        <v>533</v>
      </c>
      <c r="U55" s="3" t="s">
        <v>156</v>
      </c>
      <c r="V55" s="3" t="s">
        <v>534</v>
      </c>
      <c r="X55" s="13" t="s">
        <v>535</v>
      </c>
      <c r="Y55" s="13" t="s">
        <v>93</v>
      </c>
      <c r="Z55" s="2" t="n">
        <v>2</v>
      </c>
      <c r="AB55" s="1" t="s">
        <v>536</v>
      </c>
      <c r="AC55" s="1" t="s">
        <v>537</v>
      </c>
    </row>
    <row r="56" customFormat="false" ht="12.75" hidden="false" customHeight="false" outlineLevel="0" collapsed="false">
      <c r="A56" s="1" t="s">
        <v>538</v>
      </c>
      <c r="B56" s="2" t="n">
        <v>9911</v>
      </c>
      <c r="C56" s="1" t="s">
        <v>539</v>
      </c>
      <c r="D56" s="1" t="s">
        <v>540</v>
      </c>
      <c r="E56" s="1" t="s">
        <v>541</v>
      </c>
      <c r="F56" s="1" t="s">
        <v>542</v>
      </c>
      <c r="G56" s="3" t="s">
        <v>543</v>
      </c>
      <c r="H56" s="3" t="s">
        <v>88</v>
      </c>
      <c r="I56" s="4" t="n">
        <v>40109</v>
      </c>
      <c r="J56" s="5" t="n">
        <v>650000</v>
      </c>
      <c r="K56" s="1" t="s">
        <v>349</v>
      </c>
      <c r="L56" s="6" t="n">
        <v>1644</v>
      </c>
      <c r="M56" s="7" t="n">
        <f aca="false">+J56/L56</f>
        <v>395.377128953771</v>
      </c>
      <c r="N56" s="8" t="n">
        <v>1644</v>
      </c>
      <c r="O56" s="9" t="n">
        <f aca="false">+J56/N56</f>
        <v>395.377128953771</v>
      </c>
      <c r="R56" s="12" t="n">
        <v>14750</v>
      </c>
      <c r="S56" s="3" t="s">
        <v>90</v>
      </c>
      <c r="T56" s="3" t="s">
        <v>544</v>
      </c>
      <c r="U56" s="3" t="s">
        <v>156</v>
      </c>
      <c r="V56" s="3" t="s">
        <v>339</v>
      </c>
      <c r="X56" s="13" t="s">
        <v>137</v>
      </c>
      <c r="Y56" s="13" t="s">
        <v>93</v>
      </c>
      <c r="Z56" s="2" t="n">
        <v>1</v>
      </c>
      <c r="AB56" s="1" t="s">
        <v>545</v>
      </c>
    </row>
    <row r="57" customFormat="false" ht="12.75" hidden="false" customHeight="true" outlineLevel="0" collapsed="false">
      <c r="A57" s="1" t="s">
        <v>546</v>
      </c>
      <c r="B57" s="2" t="n">
        <v>9937</v>
      </c>
      <c r="C57" s="1" t="s">
        <v>547</v>
      </c>
      <c r="D57" s="1" t="s">
        <v>548</v>
      </c>
      <c r="E57" s="1" t="s">
        <v>549</v>
      </c>
      <c r="F57" s="1" t="s">
        <v>550</v>
      </c>
      <c r="G57" s="3" t="s">
        <v>551</v>
      </c>
      <c r="H57" s="3" t="s">
        <v>314</v>
      </c>
      <c r="I57" s="4" t="n">
        <v>40177</v>
      </c>
      <c r="J57" s="5" t="n">
        <v>650000</v>
      </c>
      <c r="K57" s="1" t="s">
        <v>552</v>
      </c>
      <c r="L57" s="6" t="n">
        <v>3828</v>
      </c>
      <c r="M57" s="7" t="n">
        <f aca="false">+J57/L57</f>
        <v>169.801462904911</v>
      </c>
      <c r="N57" s="8" t="n">
        <v>7788</v>
      </c>
      <c r="O57" s="9" t="n">
        <f aca="false">+J57/N57</f>
        <v>83.4617360041089</v>
      </c>
      <c r="R57" s="12" t="n">
        <v>6534</v>
      </c>
      <c r="S57" s="3" t="s">
        <v>553</v>
      </c>
      <c r="T57" s="3" t="s">
        <v>554</v>
      </c>
      <c r="U57" s="3" t="s">
        <v>156</v>
      </c>
      <c r="V57" s="3" t="s">
        <v>555</v>
      </c>
      <c r="W57" s="3" t="s">
        <v>556</v>
      </c>
      <c r="X57" s="13" t="s">
        <v>92</v>
      </c>
      <c r="Y57" s="13" t="s">
        <v>93</v>
      </c>
      <c r="Z57" s="2" t="n">
        <v>1</v>
      </c>
      <c r="AB57" s="1" t="s">
        <v>557</v>
      </c>
      <c r="AC57" s="14"/>
      <c r="AD57" s="14"/>
      <c r="AE57" s="14"/>
    </row>
    <row r="58" customFormat="false" ht="12.75" hidden="false" customHeight="true" outlineLevel="0" collapsed="false">
      <c r="C58" s="14"/>
      <c r="D58" s="14"/>
      <c r="E58" s="14"/>
      <c r="F58" s="14"/>
      <c r="G58" s="10"/>
      <c r="H58" s="10"/>
      <c r="K58" s="14"/>
      <c r="M58" s="59"/>
      <c r="O58" s="59"/>
      <c r="S58" s="10"/>
      <c r="T58" s="10"/>
      <c r="V58" s="10"/>
      <c r="W58" s="10"/>
      <c r="X58" s="60"/>
      <c r="Y58" s="60"/>
      <c r="AA58" s="14"/>
      <c r="AB58" s="14"/>
      <c r="AC58" s="14"/>
      <c r="AD58" s="14"/>
    </row>
    <row r="59" customFormat="false" ht="12.75" hidden="false" customHeight="true" outlineLevel="0" collapsed="false">
      <c r="K59" s="71"/>
      <c r="M59" s="59"/>
      <c r="O59" s="59"/>
    </row>
    <row r="60" customFormat="false" ht="12.75" hidden="false" customHeight="true" outlineLevel="0" collapsed="false">
      <c r="K60" s="71"/>
      <c r="M60" s="59"/>
      <c r="O60" s="59"/>
    </row>
    <row r="61" customFormat="false" ht="12.75" hidden="false" customHeight="true" outlineLevel="0" collapsed="false">
      <c r="C61" s="14"/>
      <c r="D61" s="14"/>
      <c r="E61" s="14"/>
      <c r="F61" s="14"/>
      <c r="G61" s="10"/>
      <c r="H61" s="10"/>
      <c r="K61" s="14"/>
      <c r="M61" s="59"/>
      <c r="O61" s="59"/>
      <c r="P61" s="14"/>
      <c r="Q61" s="14"/>
      <c r="S61" s="10"/>
      <c r="T61" s="10"/>
      <c r="U61" s="10"/>
      <c r="V61" s="10"/>
      <c r="W61" s="10"/>
      <c r="X61" s="60"/>
      <c r="Y61" s="60"/>
      <c r="AA61" s="14"/>
      <c r="AB61" s="14"/>
      <c r="AC61" s="14"/>
      <c r="AD61" s="14"/>
    </row>
    <row r="62" customFormat="false" ht="12.75" hidden="false" customHeight="true" outlineLevel="0" collapsed="false">
      <c r="K62" s="61"/>
      <c r="M62" s="59"/>
      <c r="O62" s="59"/>
      <c r="AB62" s="13"/>
    </row>
    <row r="63" customFormat="false" ht="12.75" hidden="false" customHeight="true" outlineLevel="0" collapsed="false">
      <c r="K63" s="61"/>
      <c r="M63" s="59"/>
      <c r="O63" s="59"/>
    </row>
    <row r="64" customFormat="false" ht="12.75" hidden="false" customHeight="true" outlineLevel="0" collapsed="false">
      <c r="K64" s="61"/>
      <c r="M64" s="59"/>
      <c r="O64" s="59"/>
      <c r="AB64" s="13"/>
      <c r="AC64" s="13"/>
    </row>
    <row r="65" customFormat="false" ht="12.75" hidden="false" customHeight="true" outlineLevel="0" collapsed="false">
      <c r="K65" s="61"/>
      <c r="M65" s="59"/>
      <c r="O65" s="59"/>
    </row>
    <row r="66" customFormat="false" ht="12.75" hidden="false" customHeight="true" outlineLevel="0" collapsed="false">
      <c r="K66" s="61"/>
      <c r="M66" s="59"/>
      <c r="O66" s="59"/>
    </row>
    <row r="67" customFormat="false" ht="12.75" hidden="false" customHeight="true" outlineLevel="0" collapsed="false">
      <c r="K67" s="61"/>
      <c r="M67" s="59"/>
      <c r="O67" s="59"/>
      <c r="AB67" s="13"/>
    </row>
    <row r="68" customFormat="false" ht="12.75" hidden="false" customHeight="true" outlineLevel="0" collapsed="false">
      <c r="K68" s="61"/>
      <c r="M68" s="59"/>
      <c r="O68" s="59"/>
      <c r="AC68" s="13"/>
    </row>
    <row r="69" customFormat="false" ht="12.75" hidden="false" customHeight="true" outlineLevel="0" collapsed="false">
      <c r="K69" s="61"/>
      <c r="M69" s="59"/>
      <c r="O69" s="59"/>
    </row>
    <row r="70" customFormat="false" ht="12.75" hidden="false" customHeight="true" outlineLevel="0" collapsed="false">
      <c r="F70" s="13"/>
      <c r="K70" s="72"/>
      <c r="M70" s="59"/>
      <c r="O70" s="59"/>
    </row>
    <row r="71" customFormat="false" ht="12.75" hidden="false" customHeight="true" outlineLevel="0" collapsed="false">
      <c r="K71" s="61"/>
      <c r="M71" s="59"/>
      <c r="O71" s="59"/>
    </row>
    <row r="72" customFormat="false" ht="12.75" hidden="false" customHeight="true" outlineLevel="0" collapsed="false">
      <c r="K72" s="61"/>
      <c r="M72" s="59"/>
      <c r="O72" s="59"/>
    </row>
    <row r="73" customFormat="false" ht="12.75" hidden="false" customHeight="true" outlineLevel="0" collapsed="false">
      <c r="K73" s="61"/>
      <c r="M73" s="59"/>
      <c r="O73" s="59"/>
    </row>
    <row r="74" customFormat="false" ht="12.75" hidden="false" customHeight="true" outlineLevel="0" collapsed="false">
      <c r="K74" s="61"/>
      <c r="M74" s="59"/>
      <c r="O74" s="59"/>
      <c r="AC74" s="13"/>
    </row>
    <row r="75" customFormat="false" ht="12.75" hidden="false" customHeight="true" outlineLevel="0" collapsed="false">
      <c r="K75" s="72"/>
      <c r="M75" s="59"/>
      <c r="O75" s="59"/>
      <c r="AB75" s="13"/>
    </row>
    <row r="76" customFormat="false" ht="12.75" hidden="false" customHeight="false" outlineLevel="0" collapsed="false">
      <c r="K76" s="13"/>
      <c r="M76" s="59"/>
      <c r="O76" s="59"/>
      <c r="Q76" s="73"/>
      <c r="X76" s="3"/>
      <c r="Y76" s="3"/>
      <c r="AB76" s="13"/>
      <c r="AC76" s="3"/>
      <c r="AD76" s="3"/>
      <c r="AE76" s="3"/>
    </row>
    <row r="77" customFormat="false" ht="12.75" hidden="false" customHeight="true" outlineLevel="0" collapsed="false">
      <c r="C77" s="14"/>
      <c r="D77" s="14"/>
      <c r="E77" s="14"/>
      <c r="F77" s="14"/>
      <c r="G77" s="10"/>
      <c r="H77" s="10"/>
      <c r="K77" s="14"/>
      <c r="M77" s="59"/>
      <c r="N77" s="6"/>
      <c r="O77" s="59"/>
      <c r="R77" s="21"/>
      <c r="S77" s="10"/>
      <c r="V77" s="10"/>
      <c r="W77" s="10"/>
      <c r="X77" s="10"/>
      <c r="Y77" s="10"/>
      <c r="Z77" s="10"/>
      <c r="AC77" s="13"/>
    </row>
    <row r="78" customFormat="false" ht="12.75" hidden="false" customHeight="false" outlineLevel="0" collapsed="false">
      <c r="C78" s="14"/>
      <c r="D78" s="14"/>
      <c r="E78" s="14"/>
      <c r="F78" s="14"/>
      <c r="G78" s="10"/>
      <c r="H78" s="10"/>
      <c r="K78" s="14"/>
      <c r="M78" s="59"/>
      <c r="N78" s="6"/>
      <c r="O78" s="59"/>
      <c r="Q78" s="14"/>
      <c r="R78" s="21"/>
      <c r="S78" s="10"/>
      <c r="V78" s="10"/>
      <c r="W78" s="10"/>
      <c r="X78" s="10"/>
      <c r="Y78" s="10"/>
      <c r="Z78" s="10"/>
      <c r="AB78" s="13"/>
      <c r="AC78" s="13"/>
    </row>
    <row r="79" customFormat="false" ht="12.75" hidden="false" customHeight="false" outlineLevel="0" collapsed="false">
      <c r="C79" s="14"/>
      <c r="D79" s="14"/>
      <c r="E79" s="14"/>
      <c r="F79" s="14"/>
      <c r="G79" s="10"/>
      <c r="H79" s="10"/>
      <c r="K79" s="14"/>
      <c r="M79" s="59"/>
      <c r="N79" s="6"/>
      <c r="O79" s="59"/>
      <c r="R79" s="21"/>
      <c r="S79" s="10"/>
      <c r="U79" s="10"/>
      <c r="V79" s="10"/>
      <c r="W79" s="10"/>
      <c r="X79" s="10"/>
      <c r="Y79" s="10"/>
      <c r="Z79" s="10"/>
    </row>
    <row r="80" customFormat="false" ht="12.75" hidden="false" customHeight="false" outlineLevel="0" collapsed="false">
      <c r="M80" s="59"/>
      <c r="O80" s="59"/>
      <c r="X80" s="3"/>
      <c r="Y80" s="3"/>
    </row>
    <row r="81" customFormat="false" ht="12.75" hidden="false" customHeight="false" outlineLevel="0" collapsed="false">
      <c r="E81" s="13"/>
      <c r="F81" s="13"/>
      <c r="K81" s="61"/>
      <c r="M81" s="59"/>
      <c r="O81" s="59"/>
      <c r="X81" s="3"/>
      <c r="Y81" s="3"/>
    </row>
    <row r="82" customFormat="false" ht="12.75" hidden="false" customHeight="false" outlineLevel="0" collapsed="false">
      <c r="K82" s="61"/>
      <c r="M82" s="59"/>
      <c r="O82" s="59"/>
      <c r="X82" s="3"/>
      <c r="Y82" s="3"/>
    </row>
    <row r="83" customFormat="false" ht="12.75" hidden="false" customHeight="false" outlineLevel="0" collapsed="false">
      <c r="E83" s="63"/>
      <c r="G83" s="68"/>
      <c r="H83" s="68"/>
      <c r="J83" s="64"/>
      <c r="K83" s="63"/>
      <c r="L83" s="65"/>
      <c r="M83" s="59"/>
      <c r="N83" s="65"/>
      <c r="O83" s="59"/>
      <c r="P83" s="66"/>
      <c r="R83" s="67"/>
      <c r="T83" s="68"/>
      <c r="U83" s="68"/>
      <c r="W83" s="68"/>
      <c r="X83" s="68"/>
      <c r="Y83" s="68"/>
      <c r="Z83" s="69"/>
      <c r="AA83" s="70"/>
      <c r="AB83" s="70"/>
      <c r="AC83" s="70"/>
      <c r="AD83" s="70"/>
      <c r="AE83" s="70"/>
    </row>
    <row r="84" customFormat="false" ht="12.75" hidden="false" customHeight="false" outlineLevel="0" collapsed="false">
      <c r="K84" s="61"/>
      <c r="M84" s="59"/>
      <c r="O84" s="59"/>
      <c r="X84" s="3"/>
      <c r="Y84" s="3"/>
      <c r="AC84" s="70"/>
      <c r="AD84" s="70"/>
      <c r="AE84" s="70"/>
    </row>
    <row r="85" customFormat="false" ht="12.75" hidden="false" customHeight="false" outlineLevel="0" collapsed="false">
      <c r="K85" s="61"/>
      <c r="M85" s="59"/>
      <c r="O85" s="59"/>
      <c r="X85" s="3"/>
      <c r="Y85" s="3"/>
      <c r="AD85" s="13"/>
    </row>
    <row r="86" customFormat="false" ht="12.75" hidden="false" customHeight="false" outlineLevel="0" collapsed="false">
      <c r="K86" s="61"/>
      <c r="M86" s="59"/>
      <c r="O86" s="59"/>
      <c r="X86" s="3"/>
      <c r="Y86" s="3"/>
    </row>
    <row r="87" customFormat="false" ht="12.75" hidden="false" customHeight="false" outlineLevel="0" collapsed="false">
      <c r="C87" s="14"/>
      <c r="D87" s="14"/>
      <c r="E87" s="14"/>
      <c r="F87" s="14"/>
      <c r="G87" s="10"/>
      <c r="H87" s="10"/>
      <c r="I87" s="71"/>
      <c r="K87" s="14"/>
      <c r="M87" s="59"/>
      <c r="N87" s="6"/>
      <c r="O87" s="59"/>
      <c r="P87" s="14"/>
      <c r="Q87" s="14"/>
      <c r="R87" s="74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false" outlineLevel="0" collapsed="false">
      <c r="K88" s="61"/>
      <c r="M88" s="59"/>
      <c r="O88" s="59"/>
      <c r="R88" s="8"/>
      <c r="X88" s="3"/>
      <c r="Y88" s="3"/>
    </row>
    <row r="89" customFormat="false" ht="12.75" hidden="false" customHeight="false" outlineLevel="0" collapsed="false">
      <c r="M89" s="59"/>
      <c r="O89" s="59"/>
      <c r="R89" s="8"/>
      <c r="X89" s="3"/>
      <c r="Y89" s="3"/>
      <c r="AB89" s="13"/>
    </row>
    <row r="90" customFormat="false" ht="12.75" hidden="false" customHeight="false" outlineLevel="0" collapsed="false">
      <c r="K90" s="61"/>
      <c r="M90" s="59"/>
      <c r="O90" s="59"/>
      <c r="X90" s="3"/>
      <c r="Y90" s="3"/>
      <c r="AB90" s="13"/>
    </row>
    <row r="91" customFormat="false" ht="12.75" hidden="false" customHeight="false" outlineLevel="0" collapsed="false">
      <c r="K91" s="61"/>
      <c r="M91" s="59"/>
      <c r="O91" s="59"/>
      <c r="R91" s="8"/>
      <c r="X91" s="3"/>
      <c r="Y91" s="3"/>
      <c r="AA91" s="70"/>
      <c r="AB91" s="70"/>
      <c r="AC91" s="70"/>
      <c r="AD91" s="70"/>
      <c r="AE91" s="70"/>
    </row>
    <row r="92" customFormat="false" ht="12.75" hidden="false" customHeight="false" outlineLevel="0" collapsed="false">
      <c r="K92" s="61"/>
      <c r="M92" s="59"/>
      <c r="O92" s="59"/>
      <c r="R92" s="8"/>
      <c r="X92" s="3"/>
      <c r="Y92" s="3"/>
      <c r="AC92" s="13"/>
    </row>
    <row r="93" customFormat="false" ht="12.75" hidden="false" customHeight="false" outlineLevel="0" collapsed="false">
      <c r="K93" s="61"/>
      <c r="M93" s="59"/>
      <c r="O93" s="59"/>
      <c r="R93" s="8"/>
      <c r="X93" s="3"/>
      <c r="Y93" s="3"/>
    </row>
    <row r="94" customFormat="false" ht="12.75" hidden="false" customHeight="false" outlineLevel="0" collapsed="false">
      <c r="C94" s="13"/>
      <c r="K94" s="61"/>
      <c r="M94" s="59"/>
      <c r="O94" s="59"/>
    </row>
    <row r="95" customFormat="false" ht="12.75" hidden="false" customHeight="false" outlineLevel="0" collapsed="false">
      <c r="K95" s="61"/>
      <c r="M95" s="59"/>
      <c r="O95" s="59"/>
      <c r="AB95" s="13"/>
    </row>
    <row r="96" customFormat="false" ht="12.75" hidden="false" customHeight="false" outlineLevel="0" collapsed="false">
      <c r="E96" s="13"/>
      <c r="M96" s="59"/>
      <c r="O96" s="59"/>
    </row>
    <row r="97" customFormat="false" ht="12.75" hidden="false" customHeight="false" outlineLevel="0" collapsed="false">
      <c r="M97" s="59"/>
      <c r="O97" s="59"/>
    </row>
    <row r="98" customFormat="false" ht="12.75" hidden="false" customHeight="false" outlineLevel="0" collapsed="false">
      <c r="C98" s="63"/>
      <c r="D98" s="63"/>
      <c r="J98" s="64"/>
      <c r="K98" s="63"/>
      <c r="L98" s="65"/>
      <c r="M98" s="59"/>
      <c r="N98" s="65"/>
      <c r="O98" s="59"/>
      <c r="P98" s="66"/>
      <c r="R98" s="67"/>
      <c r="T98" s="68"/>
      <c r="U98" s="68"/>
      <c r="W98" s="68"/>
      <c r="X98" s="63"/>
      <c r="Y98" s="63"/>
      <c r="Z98" s="69"/>
      <c r="AA98" s="70"/>
      <c r="AB98" s="63"/>
      <c r="AC98" s="70"/>
      <c r="AD98" s="70"/>
      <c r="AE98" s="70"/>
    </row>
    <row r="99" customFormat="false" ht="12.75" hidden="false" customHeight="false" outlineLevel="0" collapsed="false">
      <c r="M99" s="59"/>
      <c r="O99" s="59"/>
    </row>
    <row r="100" customFormat="false" ht="12.75" hidden="false" customHeight="false" outlineLevel="0" collapsed="false">
      <c r="M100" s="59"/>
      <c r="O100" s="59"/>
    </row>
    <row r="101" customFormat="false" ht="12.75" hidden="false" customHeight="false" outlineLevel="0" collapsed="false">
      <c r="M101" s="59"/>
      <c r="O101" s="59"/>
    </row>
    <row r="102" customFormat="false" ht="12.75" hidden="false" customHeight="false" outlineLevel="0" collapsed="false">
      <c r="M102" s="59"/>
      <c r="O102" s="59"/>
    </row>
    <row r="103" customFormat="false" ht="12.75" hidden="false" customHeight="false" outlineLevel="0" collapsed="false">
      <c r="M103" s="59"/>
      <c r="O103" s="59"/>
    </row>
    <row r="104" customFormat="false" ht="12.75" hidden="false" customHeight="false" outlineLevel="0" collapsed="false">
      <c r="M104" s="59"/>
      <c r="O104" s="59"/>
    </row>
    <row r="105" customFormat="false" ht="12.75" hidden="false" customHeight="false" outlineLevel="0" collapsed="false">
      <c r="M105" s="59"/>
      <c r="O105" s="59"/>
    </row>
    <row r="106" customFormat="false" ht="12.75" hidden="false" customHeight="false" outlineLevel="0" collapsed="false">
      <c r="M106" s="59"/>
      <c r="O106" s="59"/>
    </row>
    <row r="107" customFormat="false" ht="12.75" hidden="false" customHeight="false" outlineLevel="0" collapsed="false">
      <c r="M107" s="59"/>
      <c r="O107" s="59"/>
    </row>
    <row r="108" customFormat="false" ht="12.75" hidden="false" customHeight="false" outlineLevel="0" collapsed="false">
      <c r="M108" s="59"/>
      <c r="O108" s="59"/>
    </row>
    <row r="109" customFormat="false" ht="12.75" hidden="false" customHeight="false" outlineLevel="0" collapsed="false">
      <c r="M109" s="59"/>
      <c r="O109" s="59"/>
    </row>
    <row r="110" customFormat="false" ht="12.75" hidden="false" customHeight="false" outlineLevel="0" collapsed="false">
      <c r="M110" s="59"/>
      <c r="O110" s="59"/>
    </row>
    <row r="111" customFormat="false" ht="12.75" hidden="false" customHeight="false" outlineLevel="0" collapsed="false">
      <c r="M111" s="59"/>
      <c r="O111" s="59"/>
    </row>
    <row r="112" customFormat="false" ht="12.75" hidden="false" customHeight="false" outlineLevel="0" collapsed="false">
      <c r="M112" s="59"/>
      <c r="O112" s="59"/>
    </row>
    <row r="113" customFormat="false" ht="12.75" hidden="false" customHeight="false" outlineLevel="0" collapsed="false">
      <c r="M113" s="59"/>
      <c r="O113" s="59"/>
    </row>
    <row r="114" customFormat="false" ht="12.75" hidden="false" customHeight="false" outlineLevel="0" collapsed="false">
      <c r="M114" s="59"/>
      <c r="O114" s="59"/>
    </row>
    <row r="115" customFormat="false" ht="12.75" hidden="false" customHeight="false" outlineLevel="0" collapsed="false">
      <c r="M115" s="59"/>
      <c r="O115" s="59"/>
    </row>
    <row r="116" customFormat="false" ht="12.75" hidden="false" customHeight="false" outlineLevel="0" collapsed="false">
      <c r="M116" s="59"/>
      <c r="O116" s="59"/>
    </row>
    <row r="117" customFormat="false" ht="12.75" hidden="false" customHeight="false" outlineLevel="0" collapsed="false">
      <c r="M117" s="59"/>
      <c r="O117" s="59"/>
    </row>
    <row r="118" customFormat="false" ht="12.75" hidden="false" customHeight="false" outlineLevel="0" collapsed="false">
      <c r="M118" s="59"/>
      <c r="O118" s="59"/>
    </row>
    <row r="119" customFormat="false" ht="12.75" hidden="false" customHeight="false" outlineLevel="0" collapsed="false">
      <c r="M119" s="59"/>
      <c r="O119" s="59"/>
    </row>
    <row r="120" customFormat="false" ht="12.75" hidden="false" customHeight="false" outlineLevel="0" collapsed="false">
      <c r="M120" s="59"/>
      <c r="O120" s="59"/>
    </row>
    <row r="121" customFormat="false" ht="12.75" hidden="false" customHeight="false" outlineLevel="0" collapsed="false">
      <c r="M121" s="59"/>
      <c r="O121" s="59"/>
    </row>
    <row r="122" customFormat="false" ht="12.75" hidden="false" customHeight="false" outlineLevel="0" collapsed="false">
      <c r="M122" s="59"/>
      <c r="O122" s="59"/>
    </row>
    <row r="123" customFormat="false" ht="12.75" hidden="false" customHeight="false" outlineLevel="0" collapsed="false">
      <c r="M123" s="59"/>
      <c r="O123" s="59"/>
    </row>
    <row r="124" customFormat="false" ht="12.75" hidden="false" customHeight="false" outlineLevel="0" collapsed="false">
      <c r="M124" s="59"/>
      <c r="O124" s="59"/>
    </row>
    <row r="125" customFormat="false" ht="12.75" hidden="false" customHeight="false" outlineLevel="0" collapsed="false">
      <c r="M125" s="59"/>
      <c r="O125" s="59"/>
    </row>
    <row r="126" customFormat="false" ht="12.75" hidden="false" customHeight="false" outlineLevel="0" collapsed="false">
      <c r="M126" s="59"/>
      <c r="O126" s="5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7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0" width="32.99"/>
  </cols>
  <sheetData>
    <row r="1" customFormat="false" ht="18.75" hidden="false" customHeight="false" outlineLevel="0" collapsed="false">
      <c r="A1" s="75" t="s">
        <v>558</v>
      </c>
      <c r="B1" s="75"/>
      <c r="C1" s="75"/>
      <c r="D1" s="75"/>
      <c r="E1" s="75"/>
    </row>
    <row r="2" customFormat="false" ht="15.75" hidden="false" customHeight="false" outlineLevel="0" collapsed="false">
      <c r="A2" s="76"/>
      <c r="B2" s="76"/>
      <c r="C2" s="77"/>
      <c r="D2" s="76"/>
      <c r="E2" s="76"/>
    </row>
    <row r="3" customFormat="false" ht="16.5" hidden="false" customHeight="false" outlineLevel="0" collapsed="false">
      <c r="A3" s="78" t="s">
        <v>559</v>
      </c>
      <c r="B3" s="79"/>
      <c r="C3" s="79"/>
      <c r="D3" s="80" t="s">
        <v>560</v>
      </c>
      <c r="E3" s="80"/>
    </row>
    <row r="4" customFormat="false" ht="15.75" hidden="false" customHeight="false" outlineLevel="0" collapsed="false">
      <c r="A4" s="76"/>
      <c r="B4" s="76"/>
      <c r="C4" s="76"/>
      <c r="D4" s="76"/>
      <c r="E4" s="76"/>
    </row>
    <row r="5" customFormat="false" ht="15.75" hidden="false" customHeight="false" outlineLevel="0" collapsed="false">
      <c r="A5" s="81" t="s">
        <v>561</v>
      </c>
      <c r="B5" s="82" t="s">
        <v>546</v>
      </c>
      <c r="C5" s="76"/>
      <c r="D5" s="81" t="s">
        <v>562</v>
      </c>
      <c r="E5" s="83" t="str">
        <f aca="false">VLOOKUP($B$5,Data05,11)</f>
        <v>Storefront</v>
      </c>
    </row>
    <row r="6" customFormat="false" ht="15.75" hidden="false" customHeight="false" outlineLevel="0" collapsed="false">
      <c r="A6" s="76"/>
      <c r="B6" s="82"/>
      <c r="C6" s="76"/>
      <c r="D6" s="81"/>
      <c r="E6" s="84"/>
    </row>
    <row r="7" customFormat="false" ht="15.75" hidden="false" customHeight="false" outlineLevel="0" collapsed="false">
      <c r="A7" s="81" t="s">
        <v>563</v>
      </c>
      <c r="B7" s="85" t="str">
        <f aca="false">VLOOKUP($B$5,Data05,3)</f>
        <v>0710-072-2401-8</v>
      </c>
      <c r="C7" s="76"/>
      <c r="D7" s="81" t="s">
        <v>564</v>
      </c>
      <c r="E7" s="83" t="str">
        <f aca="false">VLOOKUP($B$5,Data05,5)</f>
        <v>Kalscheur Properties LLC</v>
      </c>
    </row>
    <row r="8" customFormat="false" ht="15.75" hidden="false" customHeight="false" outlineLevel="0" collapsed="false">
      <c r="A8" s="81" t="s">
        <v>565</v>
      </c>
      <c r="B8" s="85" t="str">
        <f aca="false">VLOOKUP($B$5,Data05,4)</f>
        <v>1353 Williamson St</v>
      </c>
      <c r="C8" s="76"/>
      <c r="D8" s="81" t="s">
        <v>566</v>
      </c>
      <c r="E8" s="83" t="str">
        <f aca="false">VLOOKUP($B$5,Data05,6)</f>
        <v>Cattran LLC</v>
      </c>
    </row>
    <row r="9" customFormat="false" ht="15.75" hidden="false" customHeight="false" outlineLevel="0" collapsed="false">
      <c r="A9" s="76"/>
      <c r="B9" s="86"/>
      <c r="C9" s="76"/>
      <c r="D9" s="81"/>
      <c r="E9" s="86"/>
    </row>
    <row r="10" customFormat="false" ht="15.75" hidden="false" customHeight="false" outlineLevel="0" collapsed="false">
      <c r="A10" s="81" t="s">
        <v>567</v>
      </c>
      <c r="B10" s="85" t="n">
        <f aca="false">VLOOKUP($B$5,Data05,9)</f>
        <v>40177</v>
      </c>
      <c r="C10" s="76"/>
      <c r="D10" s="81" t="s">
        <v>568</v>
      </c>
      <c r="E10" s="87" t="str">
        <f aca="false">VLOOKUP($B$5,Data05,7)</f>
        <v>4623780</v>
      </c>
    </row>
    <row r="11" customFormat="false" ht="15.75" hidden="false" customHeight="false" outlineLevel="0" collapsed="false">
      <c r="A11" s="81" t="s">
        <v>569</v>
      </c>
      <c r="B11" s="88" t="n">
        <f aca="false">VLOOKUP($B$5,Data05,10)</f>
        <v>650000</v>
      </c>
      <c r="C11" s="76"/>
      <c r="D11" s="81" t="s">
        <v>570</v>
      </c>
      <c r="E11" s="83" t="str">
        <f aca="false">VLOOKUP($B$5,Data05,8)</f>
        <v>LC</v>
      </c>
    </row>
    <row r="12" customFormat="false" ht="15.75" hidden="false" customHeight="false" outlineLevel="0" collapsed="false">
      <c r="A12" s="81"/>
      <c r="B12" s="86"/>
      <c r="C12" s="76"/>
      <c r="D12" s="81"/>
      <c r="E12" s="86"/>
    </row>
    <row r="13" customFormat="false" ht="15.75" hidden="false" customHeight="false" outlineLevel="0" collapsed="false">
      <c r="A13" s="81" t="s">
        <v>571</v>
      </c>
      <c r="B13" s="89" t="n">
        <f aca="false">VLOOKUP($B$5,Data05,12)</f>
        <v>3828</v>
      </c>
      <c r="C13" s="76"/>
      <c r="D13" s="81" t="s">
        <v>572</v>
      </c>
      <c r="E13" s="90" t="n">
        <f aca="false">B11/B13</f>
        <v>169.801462904911</v>
      </c>
    </row>
    <row r="14" customFormat="false" ht="15.75" hidden="false" customHeight="false" outlineLevel="0" collapsed="false">
      <c r="A14" s="81" t="s">
        <v>573</v>
      </c>
      <c r="B14" s="89" t="n">
        <f aca="false">VLOOKUP($B$5,Data05,14)</f>
        <v>7788</v>
      </c>
      <c r="C14" s="76"/>
      <c r="D14" s="81" t="s">
        <v>574</v>
      </c>
      <c r="E14" s="90" t="n">
        <f aca="false">B11/B14</f>
        <v>83.4617360041089</v>
      </c>
    </row>
    <row r="15" customFormat="false" ht="15.75" hidden="false" customHeight="false" outlineLevel="0" collapsed="false">
      <c r="A15" s="81" t="s">
        <v>575</v>
      </c>
      <c r="B15" s="89" t="n">
        <f aca="false">VLOOKUP($B$5,Data05,16)</f>
        <v>0</v>
      </c>
      <c r="C15" s="76"/>
      <c r="D15" s="81" t="s">
        <v>576</v>
      </c>
      <c r="E15" s="88" t="n">
        <f aca="false">VLOOKUP($B$5,Data05,17)</f>
        <v>0</v>
      </c>
    </row>
    <row r="16" customFormat="false" ht="15.75" hidden="false" customHeight="false" outlineLevel="0" collapsed="false">
      <c r="A16" s="81"/>
      <c r="B16" s="86"/>
      <c r="C16" s="76"/>
      <c r="D16" s="81"/>
      <c r="E16" s="86"/>
    </row>
    <row r="17" customFormat="false" ht="15.75" hidden="false" customHeight="false" outlineLevel="0" collapsed="false">
      <c r="A17" s="81" t="s">
        <v>577</v>
      </c>
      <c r="B17" s="89" t="n">
        <f aca="false">VLOOKUP($B$5,Data05,18)</f>
        <v>6534</v>
      </c>
      <c r="C17" s="76"/>
      <c r="D17" s="81" t="s">
        <v>578</v>
      </c>
      <c r="E17" s="83" t="str">
        <f aca="false">VLOOKUP($B$5,Data05,24)</f>
        <v>Brick</v>
      </c>
    </row>
    <row r="18" customFormat="false" ht="15.75" hidden="false" customHeight="false" outlineLevel="0" collapsed="false">
      <c r="A18" s="81" t="s">
        <v>579</v>
      </c>
      <c r="B18" s="87" t="str">
        <f aca="false">VLOOKUP($B$5,Data05,19)</f>
        <v>C2,C3</v>
      </c>
      <c r="C18" s="76"/>
      <c r="D18" s="81" t="s">
        <v>580</v>
      </c>
      <c r="E18" s="83" t="str">
        <f aca="false">VLOOKUP($B$5,Data05,25)</f>
        <v>Wood</v>
      </c>
    </row>
    <row r="19" customFormat="false" ht="15.75" hidden="false" customHeight="false" outlineLevel="0" collapsed="false">
      <c r="A19" s="81"/>
      <c r="B19" s="86"/>
      <c r="C19" s="76"/>
      <c r="D19" s="81"/>
      <c r="E19" s="86"/>
    </row>
    <row r="20" customFormat="false" ht="15.75" hidden="false" customHeight="false" outlineLevel="0" collapsed="false">
      <c r="A20" s="81" t="s">
        <v>581</v>
      </c>
      <c r="B20" s="87" t="n">
        <f aca="false">VLOOKUP($B$5,Data05,26)</f>
        <v>1</v>
      </c>
      <c r="C20" s="76"/>
      <c r="D20" s="81" t="s">
        <v>582</v>
      </c>
      <c r="E20" s="87" t="str">
        <f aca="false">VLOOKUP($B$5,Data05,22)</f>
        <v>1928</v>
      </c>
    </row>
    <row r="21" customFormat="false" ht="15.75" hidden="false" customHeight="false" outlineLevel="0" collapsed="false">
      <c r="A21" s="81" t="s">
        <v>583</v>
      </c>
      <c r="B21" s="83" t="str">
        <f aca="false">VLOOKUP($B$5,Data05,21)</f>
        <v>Ave</v>
      </c>
      <c r="C21" s="76"/>
      <c r="D21" s="81" t="s">
        <v>584</v>
      </c>
      <c r="E21" s="87" t="str">
        <f aca="false">VLOOKUP($B$5,Data05,23)</f>
        <v>2006</v>
      </c>
    </row>
    <row r="22" customFormat="false" ht="15.75" hidden="false" customHeight="false" outlineLevel="0" collapsed="false">
      <c r="A22" s="81"/>
      <c r="B22" s="76"/>
      <c r="C22" s="76"/>
      <c r="D22" s="76"/>
      <c r="E22" s="76"/>
    </row>
    <row r="23" customFormat="false" ht="15.75" hidden="false" customHeight="false" outlineLevel="0" collapsed="false">
      <c r="A23" s="81" t="s">
        <v>585</v>
      </c>
      <c r="B23" s="76"/>
      <c r="C23" s="76"/>
      <c r="D23" s="76"/>
      <c r="E23" s="76"/>
    </row>
    <row r="24" customFormat="false" ht="15.75" hidden="false" customHeight="false" outlineLevel="0" collapsed="false">
      <c r="A24" s="91" t="str">
        <f aca="false">VLOOKUP($B$5,Data05,28)</f>
        <v>Sale includes 0710-072-2402-6.  Corner parcel with parking for 2 - 3 cars.  Common wall between parcels.</v>
      </c>
    </row>
    <row r="25" customFormat="false" ht="15.75" hidden="false" customHeight="false" outlineLevel="0" collapsed="false">
      <c r="A25" s="92" t="n">
        <f aca="false">VLOOKUP($B$5,Data05,29)</f>
        <v>0</v>
      </c>
    </row>
    <row r="26" customFormat="false" ht="15.75" hidden="false" customHeight="false" outlineLevel="0" collapsed="false">
      <c r="A26" s="92" t="n">
        <f aca="false">VLOOKUP($B$5,Data05,30)</f>
        <v>0</v>
      </c>
    </row>
    <row r="27" customFormat="false" ht="15.75" hidden="false" customHeight="false" outlineLevel="0" collapsed="false">
      <c r="A27" s="92" t="n">
        <f aca="false">VLOOKUP($B$5,Data05,31)</f>
        <v>0</v>
      </c>
    </row>
    <row r="28" customFormat="false" ht="16.5" hidden="false" customHeight="false" outlineLevel="0" collapsed="false">
      <c r="A28" s="79"/>
      <c r="B28" s="93"/>
      <c r="C28" s="93"/>
      <c r="D28" s="93"/>
      <c r="E28" s="9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94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93"/>
      <c r="B47" s="93"/>
      <c r="C47" s="93"/>
      <c r="D47" s="93"/>
      <c r="E47" s="93"/>
    </row>
  </sheetData>
  <mergeCells count="2">
    <mergeCell ref="A1:E1"/>
    <mergeCell ref="D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Scott West</cp:lastModifiedBy>
  <cp:lastPrinted>2010-04-16T13:19:42Z</cp:lastPrinted>
  <dcterms:modified xsi:type="dcterms:W3CDTF">2011-07-12T12:55:15Z</dcterms:modified>
  <cp:revision>0</cp:revision>
  <dc:subject/>
  <dc:title/>
</cp:coreProperties>
</file>